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능별·성질별 결산현황" sheetId="1" state="visible" r:id="rId2"/>
    <sheet name="7-2-1 민간경상보조" sheetId="2" state="visible" r:id="rId3"/>
    <sheet name="7-2-2 민간행사보조" sheetId="3" state="visible" r:id="rId4"/>
    <sheet name="성과평가" sheetId="4" state="visible" r:id="rId5"/>
    <sheet name="지방보조금으로 취득한 중요재산의 변동현황" sheetId="5" state="visible" r:id="rId6"/>
    <sheet name="지방보조금 교부결정 취소 등 중요 처분내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</xdr:row>
                <xdr:rowOff>6</xdr:rowOff>
              </xdr:from>
              <xdr:to>
                <xdr:col>1</xdr:col>
                <xdr:colOff>39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6</xdr:rowOff>
              </xdr:from>
              <xdr:to>
                <xdr:col>4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307-02 </t>
        </r>
        <r>
          <rPr>
            <b val="true"/>
            <sz val="9"/>
            <color rgb="FF000000"/>
            <rFont val="DejaVu Sans"/>
            <family val="2"/>
          </rPr>
          <t xml:space="preserve">민간경상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3 </t>
        </r>
        <r>
          <rPr>
            <b val="true"/>
            <sz val="9"/>
            <color rgb="FF000000"/>
            <rFont val="DejaVu Sans"/>
            <family val="2"/>
          </rPr>
          <t xml:space="preserve">민간단체법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04 </t>
        </r>
        <r>
          <rPr>
            <b val="true"/>
            <sz val="9"/>
            <color rgb="FF000000"/>
            <rFont val="DejaVu Sans"/>
            <family val="2"/>
          </rPr>
          <t xml:space="preserve">민간행사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0 </t>
        </r>
        <r>
          <rPr>
            <b val="true"/>
            <sz val="9"/>
            <color rgb="FF000000"/>
            <rFont val="DejaVu Sans"/>
            <family val="2"/>
          </rPr>
          <t xml:space="preserve">사회복지시서럽정운영비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7-11 </t>
        </r>
        <r>
          <rPr>
            <b val="true"/>
            <sz val="9"/>
            <color rgb="FF000000"/>
            <rFont val="DejaVu Sans"/>
            <family val="2"/>
          </rPr>
          <t xml:space="preserve">사회복지사업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08-08 </t>
        </r>
        <r>
          <rPr>
            <b val="true"/>
            <sz val="9"/>
            <color rgb="FF000000"/>
            <rFont val="DejaVu Sans"/>
            <family val="2"/>
          </rPr>
          <t xml:space="preserve">교육기관에대한보조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02-01 </t>
        </r>
        <r>
          <rPr>
            <b val="true"/>
            <sz val="9"/>
            <color rgb="FF000000"/>
            <rFont val="DejaVu Sans"/>
            <family val="2"/>
          </rPr>
          <t xml:space="preserve">민간자본사업보조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체재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2</xdr:rowOff>
              </xdr:from>
              <xdr:to>
                <xdr:col>1</xdr:col>
                <xdr:colOff>29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493">
  <si>
    <r>
      <rPr>
        <sz val="9"/>
        <rFont val="Noto Sans"/>
        <family val="2"/>
      </rPr>
      <t xml:space="preserve">나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기능별 성질별 결산액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회계년도 </t>
    </r>
    <r>
      <rPr>
        <sz val="9"/>
        <rFont val="굴림체"/>
        <family val="3"/>
        <charset val="129"/>
      </rPr>
      <t xml:space="preserve">: 2021  </t>
    </r>
    <r>
      <rPr>
        <sz val="9"/>
        <rFont val="Noto Sans"/>
        <family val="2"/>
      </rPr>
      <t xml:space="preserve">회계유형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일반회계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구 분</t>
  </si>
  <si>
    <t xml:space="preserve">결산총액</t>
  </si>
  <si>
    <t xml:space="preserve">계</t>
  </si>
  <si>
    <r>
      <rPr>
        <b val="true"/>
        <sz val="12"/>
        <rFont val="굴림체"/>
        <family val="3"/>
        <charset val="129"/>
      </rPr>
      <t xml:space="preserve">300 </t>
    </r>
    <r>
      <rPr>
        <b val="true"/>
        <sz val="12"/>
        <rFont val="Noto Sans"/>
        <family val="2"/>
      </rPr>
      <t xml:space="preserve">이전경비</t>
    </r>
  </si>
  <si>
    <t xml:space="preserve"> </t>
  </si>
  <si>
    <r>
      <rPr>
        <b val="true"/>
        <sz val="12"/>
        <rFont val="굴림체"/>
        <family val="3"/>
        <charset val="129"/>
      </rPr>
      <t xml:space="preserve">307-02
</t>
    </r>
    <r>
      <rPr>
        <b val="true"/>
        <sz val="12"/>
        <rFont val="Noto Sans"/>
        <family val="2"/>
      </rPr>
      <t xml:space="preserve">민간경상사업보조</t>
    </r>
  </si>
  <si>
    <r>
      <rPr>
        <b val="true"/>
        <sz val="12"/>
        <rFont val="굴림체"/>
        <family val="3"/>
        <charset val="129"/>
      </rPr>
      <t xml:space="preserve">307-04
</t>
    </r>
    <r>
      <rPr>
        <b val="true"/>
        <sz val="12"/>
        <rFont val="Noto Sans"/>
        <family val="2"/>
      </rPr>
      <t xml:space="preserve">민간행사사업보조</t>
    </r>
  </si>
  <si>
    <t xml:space="preserve">합  계</t>
  </si>
  <si>
    <r>
      <rPr>
        <sz val="9"/>
        <rFont val="굴림체"/>
        <family val="3"/>
        <charset val="129"/>
      </rPr>
      <t xml:space="preserve">010  </t>
    </r>
    <r>
      <rPr>
        <sz val="9"/>
        <rFont val="Noto Sans"/>
        <family val="2"/>
      </rPr>
      <t xml:space="preserve">일반공공행정</t>
    </r>
  </si>
  <si>
    <r>
      <rPr>
        <sz val="9"/>
        <rFont val="굴림체"/>
        <family val="3"/>
        <charset val="129"/>
      </rPr>
      <t xml:space="preserve">  011 </t>
    </r>
    <r>
      <rPr>
        <sz val="9"/>
        <rFont val="Noto Sans"/>
        <family val="2"/>
      </rPr>
      <t xml:space="preserve">입법및선거관리</t>
    </r>
  </si>
  <si>
    <r>
      <rPr>
        <sz val="9"/>
        <rFont val="굴림체"/>
        <family val="3"/>
        <charset val="129"/>
      </rPr>
      <t xml:space="preserve">  013 </t>
    </r>
    <r>
      <rPr>
        <sz val="9"/>
        <rFont val="Noto Sans"/>
        <family val="2"/>
      </rPr>
      <t xml:space="preserve">지방행정ㆍ재정지원</t>
    </r>
  </si>
  <si>
    <r>
      <rPr>
        <sz val="9"/>
        <rFont val="굴림체"/>
        <family val="3"/>
        <charset val="129"/>
      </rPr>
      <t xml:space="preserve">  014 </t>
    </r>
    <r>
      <rPr>
        <sz val="9"/>
        <rFont val="Noto Sans"/>
        <family val="2"/>
      </rPr>
      <t xml:space="preserve">재정ㆍ금융</t>
    </r>
  </si>
  <si>
    <r>
      <rPr>
        <sz val="9"/>
        <rFont val="굴림체"/>
        <family val="3"/>
        <charset val="129"/>
      </rPr>
      <t xml:space="preserve">  016 </t>
    </r>
    <r>
      <rPr>
        <sz val="9"/>
        <rFont val="Noto Sans"/>
        <family val="2"/>
      </rPr>
      <t xml:space="preserve">일반행정</t>
    </r>
  </si>
  <si>
    <r>
      <rPr>
        <sz val="9"/>
        <rFont val="굴림체"/>
        <family val="3"/>
        <charset val="129"/>
      </rPr>
      <t xml:space="preserve">020  </t>
    </r>
    <r>
      <rPr>
        <sz val="9"/>
        <rFont val="Noto Sans"/>
        <family val="2"/>
      </rPr>
      <t xml:space="preserve">공공질서및안전</t>
    </r>
  </si>
  <si>
    <r>
      <rPr>
        <sz val="9"/>
        <rFont val="굴림체"/>
        <family val="3"/>
        <charset val="129"/>
      </rPr>
      <t xml:space="preserve">  025 </t>
    </r>
    <r>
      <rPr>
        <sz val="9"/>
        <rFont val="Noto Sans"/>
        <family val="2"/>
      </rPr>
      <t xml:space="preserve">재난방재ㆍ민방위</t>
    </r>
  </si>
  <si>
    <r>
      <rPr>
        <sz val="9"/>
        <rFont val="굴림체"/>
        <family val="3"/>
        <charset val="129"/>
      </rPr>
      <t xml:space="preserve">050  </t>
    </r>
    <r>
      <rPr>
        <sz val="9"/>
        <rFont val="Noto Sans"/>
        <family val="2"/>
      </rPr>
      <t xml:space="preserve">교육</t>
    </r>
  </si>
  <si>
    <r>
      <rPr>
        <sz val="9"/>
        <rFont val="굴림체"/>
        <family val="3"/>
        <charset val="129"/>
      </rPr>
      <t xml:space="preserve">  051 </t>
    </r>
    <r>
      <rPr>
        <sz val="9"/>
        <rFont val="Noto Sans"/>
        <family val="2"/>
      </rPr>
      <t xml:space="preserve">유아및초중등교육</t>
    </r>
  </si>
  <si>
    <r>
      <rPr>
        <sz val="9"/>
        <rFont val="굴림체"/>
        <family val="3"/>
        <charset val="129"/>
      </rPr>
      <t xml:space="preserve">  053 </t>
    </r>
    <r>
      <rPr>
        <sz val="9"/>
        <rFont val="Noto Sans"/>
        <family val="2"/>
      </rPr>
      <t xml:space="preserve">평생ㆍ직업교육</t>
    </r>
  </si>
  <si>
    <r>
      <rPr>
        <sz val="9"/>
        <rFont val="굴림체"/>
        <family val="3"/>
        <charset val="129"/>
      </rPr>
      <t xml:space="preserve">060  </t>
    </r>
    <r>
      <rPr>
        <sz val="9"/>
        <rFont val="Noto Sans"/>
        <family val="2"/>
      </rPr>
      <t xml:space="preserve">문화및관광</t>
    </r>
  </si>
  <si>
    <r>
      <rPr>
        <sz val="9"/>
        <rFont val="굴림체"/>
        <family val="3"/>
        <charset val="129"/>
      </rPr>
      <t xml:space="preserve">  061 </t>
    </r>
    <r>
      <rPr>
        <sz val="9"/>
        <rFont val="Noto Sans"/>
        <family val="2"/>
      </rPr>
      <t xml:space="preserve">문화예술</t>
    </r>
  </si>
  <si>
    <r>
      <rPr>
        <sz val="9"/>
        <rFont val="굴림체"/>
        <family val="3"/>
        <charset val="129"/>
      </rPr>
      <t xml:space="preserve">  062 </t>
    </r>
    <r>
      <rPr>
        <sz val="9"/>
        <rFont val="Noto Sans"/>
        <family val="2"/>
      </rPr>
      <t xml:space="preserve">관광</t>
    </r>
  </si>
  <si>
    <r>
      <rPr>
        <sz val="9"/>
        <rFont val="굴림체"/>
        <family val="3"/>
        <charset val="129"/>
      </rPr>
      <t xml:space="preserve">  063 </t>
    </r>
    <r>
      <rPr>
        <sz val="9"/>
        <rFont val="Noto Sans"/>
        <family val="2"/>
      </rPr>
      <t xml:space="preserve">체육</t>
    </r>
  </si>
  <si>
    <r>
      <rPr>
        <sz val="9"/>
        <rFont val="굴림체"/>
        <family val="3"/>
        <charset val="129"/>
      </rPr>
      <t xml:space="preserve">  064 </t>
    </r>
    <r>
      <rPr>
        <sz val="9"/>
        <rFont val="Noto Sans"/>
        <family val="2"/>
      </rPr>
      <t xml:space="preserve">문화재</t>
    </r>
  </si>
  <si>
    <r>
      <rPr>
        <sz val="9"/>
        <rFont val="굴림체"/>
        <family val="3"/>
        <charset val="129"/>
      </rPr>
      <t xml:space="preserve">070  </t>
    </r>
    <r>
      <rPr>
        <sz val="9"/>
        <rFont val="Noto Sans"/>
        <family val="2"/>
      </rPr>
      <t xml:space="preserve">환경</t>
    </r>
  </si>
  <si>
    <r>
      <rPr>
        <sz val="9"/>
        <rFont val="굴림체"/>
        <family val="3"/>
        <charset val="129"/>
      </rPr>
      <t xml:space="preserve">  071 </t>
    </r>
    <r>
      <rPr>
        <sz val="9"/>
        <rFont val="Noto Sans"/>
        <family val="2"/>
      </rPr>
      <t xml:space="preserve">상하수도ㆍ수질</t>
    </r>
  </si>
  <si>
    <r>
      <rPr>
        <sz val="9"/>
        <rFont val="굴림체"/>
        <family val="3"/>
        <charset val="129"/>
      </rPr>
      <t xml:space="preserve">  072 </t>
    </r>
    <r>
      <rPr>
        <sz val="9"/>
        <rFont val="Noto Sans"/>
        <family val="2"/>
      </rPr>
      <t xml:space="preserve">폐기물</t>
    </r>
  </si>
  <si>
    <r>
      <rPr>
        <sz val="9"/>
        <rFont val="굴림체"/>
        <family val="3"/>
        <charset val="129"/>
      </rPr>
      <t xml:space="preserve">  074 </t>
    </r>
    <r>
      <rPr>
        <sz val="9"/>
        <rFont val="Noto Sans"/>
        <family val="2"/>
      </rPr>
      <t xml:space="preserve">자연</t>
    </r>
  </si>
  <si>
    <r>
      <rPr>
        <sz val="9"/>
        <rFont val="굴림체"/>
        <family val="3"/>
        <charset val="129"/>
      </rPr>
      <t xml:space="preserve">  076 </t>
    </r>
    <r>
      <rPr>
        <sz val="9"/>
        <rFont val="Noto Sans"/>
        <family val="2"/>
      </rPr>
      <t xml:space="preserve">환경보호일반</t>
    </r>
  </si>
  <si>
    <r>
      <rPr>
        <sz val="9"/>
        <rFont val="굴림체"/>
        <family val="3"/>
        <charset val="129"/>
      </rPr>
      <t xml:space="preserve">080  </t>
    </r>
    <r>
      <rPr>
        <sz val="9"/>
        <rFont val="Noto Sans"/>
        <family val="2"/>
      </rPr>
      <t xml:space="preserve">사회복지</t>
    </r>
  </si>
  <si>
    <r>
      <rPr>
        <sz val="9"/>
        <rFont val="굴림체"/>
        <family val="3"/>
        <charset val="129"/>
      </rPr>
      <t xml:space="preserve">  081 </t>
    </r>
    <r>
      <rPr>
        <sz val="9"/>
        <rFont val="Noto Sans"/>
        <family val="2"/>
      </rPr>
      <t xml:space="preserve">기초생활보장</t>
    </r>
  </si>
  <si>
    <r>
      <rPr>
        <sz val="9"/>
        <rFont val="굴림체"/>
        <family val="3"/>
        <charset val="129"/>
      </rPr>
      <t xml:space="preserve">  082 </t>
    </r>
    <r>
      <rPr>
        <sz val="9"/>
        <rFont val="Noto Sans"/>
        <family val="2"/>
      </rPr>
      <t xml:space="preserve">취약계층지원</t>
    </r>
  </si>
  <si>
    <r>
      <rPr>
        <sz val="9"/>
        <rFont val="굴림체"/>
        <family val="3"/>
        <charset val="129"/>
      </rPr>
      <t xml:space="preserve">  084 </t>
    </r>
    <r>
      <rPr>
        <sz val="9"/>
        <rFont val="Noto Sans"/>
        <family val="2"/>
      </rPr>
      <t xml:space="preserve">보육ㆍ가족및여성</t>
    </r>
  </si>
  <si>
    <r>
      <rPr>
        <sz val="9"/>
        <rFont val="굴림체"/>
        <family val="3"/>
        <charset val="129"/>
      </rPr>
      <t xml:space="preserve">  085 </t>
    </r>
    <r>
      <rPr>
        <sz val="9"/>
        <rFont val="Noto Sans"/>
        <family val="2"/>
      </rPr>
      <t xml:space="preserve">노인ㆍ청소년</t>
    </r>
  </si>
  <si>
    <r>
      <rPr>
        <sz val="9"/>
        <rFont val="굴림체"/>
        <family val="3"/>
        <charset val="129"/>
      </rPr>
      <t xml:space="preserve">  086 </t>
    </r>
    <r>
      <rPr>
        <sz val="9"/>
        <rFont val="Noto Sans"/>
        <family val="2"/>
      </rPr>
      <t xml:space="preserve">노동</t>
    </r>
  </si>
  <si>
    <r>
      <rPr>
        <sz val="9"/>
        <rFont val="굴림체"/>
        <family val="3"/>
        <charset val="129"/>
      </rPr>
      <t xml:space="preserve">  087 </t>
    </r>
    <r>
      <rPr>
        <sz val="9"/>
        <rFont val="Noto Sans"/>
        <family val="2"/>
      </rPr>
      <t xml:space="preserve">보훈</t>
    </r>
  </si>
  <si>
    <r>
      <rPr>
        <sz val="9"/>
        <rFont val="굴림체"/>
        <family val="3"/>
        <charset val="129"/>
      </rPr>
      <t xml:space="preserve">  089 </t>
    </r>
    <r>
      <rPr>
        <sz val="9"/>
        <rFont val="Noto Sans"/>
        <family val="2"/>
      </rPr>
      <t xml:space="preserve">사회복지일반</t>
    </r>
  </si>
  <si>
    <r>
      <rPr>
        <sz val="9"/>
        <rFont val="굴림체"/>
        <family val="3"/>
        <charset val="129"/>
      </rPr>
      <t xml:space="preserve">090  </t>
    </r>
    <r>
      <rPr>
        <sz val="9"/>
        <rFont val="Noto Sans"/>
        <family val="2"/>
      </rPr>
      <t xml:space="preserve">보건</t>
    </r>
  </si>
  <si>
    <r>
      <rPr>
        <sz val="9"/>
        <rFont val="굴림체"/>
        <family val="3"/>
        <charset val="129"/>
      </rPr>
      <t xml:space="preserve">  091 </t>
    </r>
    <r>
      <rPr>
        <sz val="9"/>
        <rFont val="Noto Sans"/>
        <family val="2"/>
      </rPr>
      <t xml:space="preserve">보건의료</t>
    </r>
  </si>
  <si>
    <r>
      <rPr>
        <sz val="9"/>
        <rFont val="굴림체"/>
        <family val="3"/>
        <charset val="129"/>
      </rPr>
      <t xml:space="preserve">  093 </t>
    </r>
    <r>
      <rPr>
        <sz val="9"/>
        <rFont val="Noto Sans"/>
        <family val="2"/>
      </rPr>
      <t xml:space="preserve">식품의약안전</t>
    </r>
  </si>
  <si>
    <r>
      <rPr>
        <sz val="9"/>
        <rFont val="굴림체"/>
        <family val="3"/>
        <charset val="129"/>
      </rPr>
      <t xml:space="preserve">100  </t>
    </r>
    <r>
      <rPr>
        <sz val="9"/>
        <rFont val="Noto Sans"/>
        <family val="2"/>
      </rPr>
      <t xml:space="preserve">농림해양수산</t>
    </r>
  </si>
  <si>
    <r>
      <rPr>
        <sz val="9"/>
        <rFont val="굴림체"/>
        <family val="3"/>
        <charset val="129"/>
      </rPr>
      <t xml:space="preserve">  101 </t>
    </r>
    <r>
      <rPr>
        <sz val="9"/>
        <rFont val="Noto Sans"/>
        <family val="2"/>
      </rPr>
      <t xml:space="preserve">농업ㆍ농촌</t>
    </r>
  </si>
  <si>
    <r>
      <rPr>
        <sz val="9"/>
        <rFont val="굴림체"/>
        <family val="3"/>
        <charset val="129"/>
      </rPr>
      <t xml:space="preserve">  102 </t>
    </r>
    <r>
      <rPr>
        <sz val="9"/>
        <rFont val="Noto Sans"/>
        <family val="2"/>
      </rPr>
      <t xml:space="preserve">임업ㆍ산촌</t>
    </r>
  </si>
  <si>
    <r>
      <rPr>
        <sz val="9"/>
        <rFont val="굴림체"/>
        <family val="3"/>
        <charset val="129"/>
      </rPr>
      <t xml:space="preserve">  103 </t>
    </r>
    <r>
      <rPr>
        <sz val="9"/>
        <rFont val="Noto Sans"/>
        <family val="2"/>
      </rPr>
      <t xml:space="preserve">해양수산ㆍ어촌</t>
    </r>
  </si>
  <si>
    <r>
      <rPr>
        <sz val="9"/>
        <rFont val="굴림체"/>
        <family val="3"/>
        <charset val="129"/>
      </rPr>
      <t xml:space="preserve">110  </t>
    </r>
    <r>
      <rPr>
        <sz val="9"/>
        <rFont val="Noto Sans"/>
        <family val="2"/>
      </rPr>
      <t xml:space="preserve">산업ㆍ중소기업및에너지</t>
    </r>
  </si>
  <si>
    <r>
      <rPr>
        <sz val="9"/>
        <rFont val="굴림체"/>
        <family val="3"/>
        <charset val="129"/>
      </rPr>
      <t xml:space="preserve">  114 </t>
    </r>
    <r>
      <rPr>
        <sz val="9"/>
        <rFont val="Noto Sans"/>
        <family val="2"/>
      </rPr>
      <t xml:space="preserve">산업진흥ㆍ고도화</t>
    </r>
  </si>
  <si>
    <r>
      <rPr>
        <sz val="9"/>
        <rFont val="굴림체"/>
        <family val="3"/>
        <charset val="129"/>
      </rPr>
      <t xml:space="preserve">  115 </t>
    </r>
    <r>
      <rPr>
        <sz val="9"/>
        <rFont val="Noto Sans"/>
        <family val="2"/>
      </rPr>
      <t xml:space="preserve">에너지및자원개발</t>
    </r>
  </si>
  <si>
    <r>
      <rPr>
        <sz val="9"/>
        <rFont val="굴림체"/>
        <family val="3"/>
        <charset val="129"/>
      </rPr>
      <t xml:space="preserve">  116 </t>
    </r>
    <r>
      <rPr>
        <sz val="9"/>
        <rFont val="Noto Sans"/>
        <family val="2"/>
      </rPr>
      <t xml:space="preserve">산업ㆍ중소기업일반</t>
    </r>
  </si>
  <si>
    <r>
      <rPr>
        <sz val="9"/>
        <rFont val="굴림체"/>
        <family val="3"/>
        <charset val="129"/>
      </rPr>
      <t xml:space="preserve">120  </t>
    </r>
    <r>
      <rPr>
        <sz val="9"/>
        <rFont val="Noto Sans"/>
        <family val="2"/>
      </rPr>
      <t xml:space="preserve">교통및물류</t>
    </r>
  </si>
  <si>
    <r>
      <rPr>
        <sz val="9"/>
        <rFont val="굴림체"/>
        <family val="3"/>
        <charset val="129"/>
      </rPr>
      <t xml:space="preserve">  121 </t>
    </r>
    <r>
      <rPr>
        <sz val="9"/>
        <rFont val="Noto Sans"/>
        <family val="2"/>
      </rPr>
      <t xml:space="preserve">도로</t>
    </r>
  </si>
  <si>
    <r>
      <rPr>
        <sz val="9"/>
        <rFont val="굴림체"/>
        <family val="3"/>
        <charset val="129"/>
      </rPr>
      <t xml:space="preserve">  126 </t>
    </r>
    <r>
      <rPr>
        <sz val="9"/>
        <rFont val="Noto Sans"/>
        <family val="2"/>
      </rPr>
      <t xml:space="preserve">대중교통ㆍ물류등기타</t>
    </r>
  </si>
  <si>
    <r>
      <rPr>
        <sz val="9"/>
        <rFont val="굴림체"/>
        <family val="3"/>
        <charset val="129"/>
      </rPr>
      <t xml:space="preserve">140  </t>
    </r>
    <r>
      <rPr>
        <sz val="9"/>
        <rFont val="Noto Sans"/>
        <family val="2"/>
      </rPr>
      <t xml:space="preserve">국토및지역개발</t>
    </r>
  </si>
  <si>
    <r>
      <rPr>
        <sz val="9"/>
        <rFont val="굴림체"/>
        <family val="3"/>
        <charset val="129"/>
      </rPr>
      <t xml:space="preserve">  141 </t>
    </r>
    <r>
      <rPr>
        <sz val="9"/>
        <rFont val="Noto Sans"/>
        <family val="2"/>
      </rPr>
      <t xml:space="preserve">수자원</t>
    </r>
  </si>
  <si>
    <r>
      <rPr>
        <sz val="9"/>
        <rFont val="굴림체"/>
        <family val="3"/>
        <charset val="129"/>
      </rPr>
      <t xml:space="preserve">  142 </t>
    </r>
    <r>
      <rPr>
        <sz val="9"/>
        <rFont val="Noto Sans"/>
        <family val="2"/>
      </rPr>
      <t xml:space="preserve">지역및도시</t>
    </r>
  </si>
  <si>
    <r>
      <rPr>
        <sz val="9"/>
        <rFont val="굴림체"/>
        <family val="3"/>
        <charset val="129"/>
      </rPr>
      <t xml:space="preserve">160  </t>
    </r>
    <r>
      <rPr>
        <sz val="9"/>
        <rFont val="Noto Sans"/>
        <family val="2"/>
      </rPr>
      <t xml:space="preserve">예비비</t>
    </r>
  </si>
  <si>
    <r>
      <rPr>
        <sz val="9"/>
        <rFont val="굴림체"/>
        <family val="3"/>
        <charset val="129"/>
      </rPr>
      <t xml:space="preserve">  161 </t>
    </r>
    <r>
      <rPr>
        <sz val="9"/>
        <rFont val="Noto Sans"/>
        <family val="2"/>
      </rPr>
      <t xml:space="preserve">예비비</t>
    </r>
  </si>
  <si>
    <r>
      <rPr>
        <sz val="9"/>
        <rFont val="굴림체"/>
        <family val="3"/>
        <charset val="129"/>
      </rPr>
      <t xml:space="preserve">900  </t>
    </r>
    <r>
      <rPr>
        <sz val="9"/>
        <rFont val="Noto Sans"/>
        <family val="2"/>
      </rPr>
      <t xml:space="preserve">기타</t>
    </r>
  </si>
  <si>
    <r>
      <rPr>
        <sz val="9"/>
        <rFont val="굴림체"/>
        <family val="3"/>
        <charset val="129"/>
      </rPr>
      <t xml:space="preserve">  901 </t>
    </r>
    <r>
      <rPr>
        <sz val="9"/>
        <rFont val="Noto Sans"/>
        <family val="2"/>
      </rPr>
      <t xml:space="preserve">기타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보조사업명</t>
  </si>
  <si>
    <t xml:space="preserve">지원단체명 또는
개인명</t>
  </si>
  <si>
    <t xml:space="preserve">통계목</t>
  </si>
  <si>
    <r>
      <rPr>
        <b val="true"/>
        <sz val="11"/>
        <rFont val="Noto Sans"/>
        <family val="2"/>
      </rPr>
      <t xml:space="preserve">총사업비</t>
    </r>
    <r>
      <rPr>
        <b val="true"/>
        <sz val="11"/>
        <rFont val="함초롬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지원결정액</t>
    </r>
    <r>
      <rPr>
        <b val="true"/>
        <sz val="11"/>
        <rFont val="함초롬바탕"/>
        <family val="1"/>
        <charset val="129"/>
      </rPr>
      <t xml:space="preserve">)</t>
    </r>
  </si>
  <si>
    <t xml:space="preserve">최종집행액</t>
  </si>
  <si>
    <t xml:space="preserve">합계</t>
  </si>
  <si>
    <t xml:space="preserve">보조금</t>
  </si>
  <si>
    <t xml:space="preserve">자부담</t>
  </si>
  <si>
    <t xml:space="preserve">통일홍보강연회</t>
  </si>
  <si>
    <t xml:space="preserve">민주평화통일자문회의 가평군 협의회</t>
  </si>
  <si>
    <t xml:space="preserve">민간경상사업보조</t>
  </si>
  <si>
    <t xml:space="preserve">범죄피해자 보호지원</t>
  </si>
  <si>
    <t xml:space="preserve">경기북부범죄피해자지원센터</t>
  </si>
  <si>
    <t xml:space="preserve">바르게살기운동 위원회 활동지원</t>
  </si>
  <si>
    <t xml:space="preserve">바르게살기운동 가평군 협의회</t>
  </si>
  <si>
    <t xml:space="preserve">마을회부동산 무료등기 및 애로사항 청취</t>
  </si>
  <si>
    <t xml:space="preserve">지방행정동우회</t>
  </si>
  <si>
    <t xml:space="preserve">자연정화 및 산림보호</t>
  </si>
  <si>
    <t xml:space="preserve">나라사랑 태극기달기 운동 전개</t>
  </si>
  <si>
    <r>
      <rPr>
        <sz val="8"/>
        <rFont val="돋움"/>
        <family val="3"/>
        <charset val="129"/>
      </rPr>
      <t xml:space="preserve">2021</t>
    </r>
    <r>
      <rPr>
        <sz val="8"/>
        <rFont val="Noto Sans"/>
        <family val="2"/>
      </rPr>
      <t xml:space="preserve">년 평화통일 그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글짓기 공모전</t>
    </r>
  </si>
  <si>
    <t xml:space="preserve">영연방 참전국 기념행사</t>
  </si>
  <si>
    <t xml:space="preserve">가평군재향군인회</t>
  </si>
  <si>
    <t xml:space="preserve">새마을지도자 직무교육</t>
  </si>
  <si>
    <t xml:space="preserve">가평군새마을회</t>
  </si>
  <si>
    <t xml:space="preserve">새마을국민교육</t>
  </si>
  <si>
    <t xml:space="preserve">새마을협의회부녀회 활동지원</t>
  </si>
  <si>
    <t xml:space="preserve">학교폭력순찰 포순이 봉사단 운영</t>
  </si>
  <si>
    <t xml:space="preserve">한국자유총연맹 가평군지회</t>
  </si>
  <si>
    <t xml:space="preserve">새마을방역봉사대 활동사업비</t>
  </si>
  <si>
    <r>
      <rPr>
        <sz val="8"/>
        <rFont val="Noto Sans"/>
        <family val="2"/>
      </rPr>
      <t xml:space="preserve">정보화마을 프로그램 관리자 육성지원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가평잣 정보화마을
반딧불 정보화마을</t>
  </si>
  <si>
    <t xml:space="preserve">지역자율방재단 역량강화 지원</t>
  </si>
  <si>
    <t xml:space="preserve">가평군 지역자율방재단</t>
  </si>
  <si>
    <r>
      <rPr>
        <sz val="8"/>
        <rFont val="Noto Sans"/>
        <family val="2"/>
      </rPr>
      <t xml:space="preserve">적십자사 운영 및 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비 지원</t>
    </r>
  </si>
  <si>
    <t xml:space="preserve">대한적십자사 봉사회 가평군 지구협의회</t>
  </si>
  <si>
    <t xml:space="preserve">보훈단체 활성화사업비 지원</t>
  </si>
  <si>
    <t xml:space="preserve">가평군보훈단체협의회</t>
  </si>
  <si>
    <r>
      <rPr>
        <sz val="8"/>
        <rFont val="Noto Sans"/>
        <family val="2"/>
      </rPr>
      <t xml:space="preserve">사</t>
    </r>
    <r>
      <rPr>
        <sz val="8"/>
        <rFont val="돋움"/>
        <family val="3"/>
        <charset val="129"/>
      </rPr>
      <t xml:space="preserve">)6.25</t>
    </r>
    <r>
      <rPr>
        <sz val="8"/>
        <rFont val="Noto Sans"/>
        <family val="2"/>
      </rPr>
      <t xml:space="preserve">참전 유공자회 가평군지회</t>
    </r>
  </si>
  <si>
    <r>
      <rPr>
        <sz val="9"/>
        <color rgb="FF000000"/>
        <rFont val="돋움"/>
        <family val="3"/>
        <charset val="129"/>
      </rPr>
      <t xml:space="preserve">6.25</t>
    </r>
    <r>
      <rPr>
        <sz val="9"/>
        <color rgb="FF000000"/>
        <rFont val="Noto Sans"/>
        <family val="2"/>
      </rPr>
      <t xml:space="preserve">참전유공자회</t>
    </r>
  </si>
  <si>
    <t xml:space="preserve">대한상이군경회 가평군지회</t>
  </si>
  <si>
    <t xml:space="preserve">상이군경회</t>
  </si>
  <si>
    <t xml:space="preserve">대한전몰군경 유족회 가평군지회</t>
  </si>
  <si>
    <t xml:space="preserve">전몰군경유족회</t>
  </si>
  <si>
    <t xml:space="preserve">대한전몰군경 미망인회 가평군지회</t>
  </si>
  <si>
    <t xml:space="preserve">전몰군경미망인회</t>
  </si>
  <si>
    <t xml:space="preserve">대한고엽제전우회 가평군지회</t>
  </si>
  <si>
    <t xml:space="preserve">고엽제전우회</t>
  </si>
  <si>
    <t xml:space="preserve">대한무공수훈자회 가평군지회</t>
  </si>
  <si>
    <t xml:space="preserve">무공수훈자회</t>
  </si>
  <si>
    <t xml:space="preserve">대한월남참전유공자회 가평군지부</t>
  </si>
  <si>
    <t xml:space="preserve">월남참전유공자회</t>
  </si>
  <si>
    <t xml:space="preserve">대한민국특수임무유공자회 가평군지회</t>
  </si>
  <si>
    <t xml:space="preserve">특수임무유공자회</t>
  </si>
  <si>
    <t xml:space="preserve">지역사회보장협의체 사업비 지원</t>
  </si>
  <si>
    <t xml:space="preserve">지역사회보장협의체</t>
  </si>
  <si>
    <r>
      <rPr>
        <sz val="8"/>
        <rFont val="Noto Sans"/>
        <family val="2"/>
      </rPr>
      <t xml:space="preserve">지체장애인 사회활동지원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체장애인하계수련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장애인의식향상교육</t>
    </r>
    <r>
      <rPr>
        <sz val="8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지체장애인협회 경기도협회 가평군지회</t>
    </r>
  </si>
  <si>
    <r>
      <rPr>
        <sz val="8"/>
        <rFont val="Noto Sans"/>
        <family val="2"/>
      </rPr>
      <t xml:space="preserve">지체장애인 체육활동지원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전국지체장애인어울림대회 참가</t>
    </r>
    <r>
      <rPr>
        <sz val="8"/>
        <rFont val="돋움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지체장애인협회 경기도협회 가평군지회</t>
    </r>
  </si>
  <si>
    <r>
      <rPr>
        <sz val="8"/>
        <rFont val="Noto Sans"/>
        <family val="2"/>
      </rPr>
      <t xml:space="preserve">시각장애인 재활교육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점자교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보행교육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스포츠볼링교실</t>
    </r>
    <r>
      <rPr>
        <sz val="8"/>
        <rFont val="돋움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기도시각장애인연합회 가평군지회</t>
    </r>
  </si>
  <si>
    <r>
      <rPr>
        <sz val="8"/>
        <rFont val="Noto Sans"/>
        <family val="2"/>
      </rPr>
      <t xml:space="preserve">시각장애인 문화활동 참여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하계수련회 및 사회적응재활훈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청각언어장애인 문화활동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매듭만들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기후변화체육교육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경기도농아인어울림 축제</t>
    </r>
    <r>
      <rPr>
        <sz val="8"/>
        <rFont val="돋움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농아인협회 경기도협회 가평군지회</t>
    </r>
  </si>
  <si>
    <t xml:space="preserve">가평군편의시설 현장조사 차량 운영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지체장애인협회 경기도협회 가평군지회</t>
    </r>
  </si>
  <si>
    <r>
      <rPr>
        <sz val="8"/>
        <rFont val="Noto Sans"/>
        <family val="2"/>
      </rPr>
      <t xml:space="preserve">지역주도형 청년일자리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평군산림조합 등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개 기업</t>
    </r>
  </si>
  <si>
    <t xml:space="preserve">아람마을 공동일터사업</t>
  </si>
  <si>
    <t xml:space="preserve">고성리 양진마을회</t>
  </si>
  <si>
    <t xml:space="preserve">아람마을 우수사업 지원</t>
  </si>
  <si>
    <t xml:space="preserve">아람마을만들기 참여 마을</t>
  </si>
  <si>
    <r>
      <rPr>
        <sz val="8"/>
        <rFont val="Noto Sans"/>
        <family val="2"/>
      </rPr>
      <t xml:space="preserve">시장경영바우처 지원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청평여울시장</t>
    </r>
    <r>
      <rPr>
        <sz val="8"/>
        <rFont val="돋움"/>
        <family val="3"/>
        <charset val="129"/>
      </rPr>
      <t xml:space="preserve">)</t>
    </r>
  </si>
  <si>
    <t xml:space="preserve">청평여울시장상인회</t>
  </si>
  <si>
    <r>
      <rPr>
        <sz val="8"/>
        <rFont val="Noto Sans"/>
        <family val="2"/>
      </rPr>
      <t xml:space="preserve">청평여울시장 경기도형 혁신시장 육성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道 전통시장 특성화공모사업 선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전통시장 매니저 육성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청평여울시장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장경영바우처 지원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가평잣고을시장</t>
    </r>
    <r>
      <rPr>
        <sz val="8"/>
        <rFont val="돋움"/>
        <family val="3"/>
        <charset val="129"/>
      </rPr>
      <t xml:space="preserve">)</t>
    </r>
  </si>
  <si>
    <t xml:space="preserve">가평잣고을시장상인회</t>
  </si>
  <si>
    <r>
      <rPr>
        <sz val="8"/>
        <rFont val="Noto Sans"/>
        <family val="2"/>
      </rPr>
      <t xml:space="preserve">상생발전형 경기공유마켓 육성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가평잣고을시장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상생발전형 경기공유마켓 육성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설악눈메골시장</t>
    </r>
    <r>
      <rPr>
        <sz val="8"/>
        <rFont val="돋움"/>
        <family val="3"/>
        <charset val="129"/>
      </rPr>
      <t xml:space="preserve">)</t>
    </r>
  </si>
  <si>
    <t xml:space="preserve">설악눈메골시장상인회</t>
  </si>
  <si>
    <r>
      <rPr>
        <sz val="8"/>
        <rFont val="Noto Sans"/>
        <family val="2"/>
      </rPr>
      <t xml:space="preserve">가평</t>
    </r>
    <r>
      <rPr>
        <sz val="8"/>
        <rFont val="돋움"/>
        <family val="3"/>
        <charset val="129"/>
      </rPr>
      <t xml:space="preserve">3.15. </t>
    </r>
    <r>
      <rPr>
        <sz val="8"/>
        <rFont val="Noto Sans"/>
        <family val="2"/>
      </rPr>
      <t xml:space="preserve">독립만세 운동 재현행사</t>
    </r>
  </si>
  <si>
    <t xml:space="preserve">가평문화원</t>
  </si>
  <si>
    <t xml:space="preserve">동아리 문화교실 운영</t>
  </si>
  <si>
    <t xml:space="preserve">제향제례 봉행</t>
  </si>
  <si>
    <t xml:space="preserve">군민의 날 종합전시회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4</t>
    </r>
    <r>
      <rPr>
        <sz val="8"/>
        <rFont val="Noto Sans"/>
        <family val="2"/>
      </rPr>
      <t xml:space="preserve">회 가평 문화백일장</t>
    </r>
  </si>
  <si>
    <t xml:space="preserve">신바람 한마당 국악사업</t>
  </si>
  <si>
    <t xml:space="preserve">한국국악협회 가평지부</t>
  </si>
  <si>
    <t xml:space="preserve">가평예총시민예술대학</t>
  </si>
  <si>
    <t xml:space="preserve">한국예총가평지회</t>
  </si>
  <si>
    <t xml:space="preserve">가평 푸른연인 예술제</t>
  </si>
  <si>
    <t xml:space="preserve">문학지 발간</t>
  </si>
  <si>
    <t xml:space="preserve">한국문인협회 가평지부</t>
  </si>
  <si>
    <t xml:space="preserve">소년소녀합창단 운영</t>
  </si>
  <si>
    <t xml:space="preserve">한국음악협회 가평지부</t>
  </si>
  <si>
    <r>
      <rPr>
        <sz val="8"/>
        <rFont val="Noto Sans"/>
        <family val="2"/>
      </rPr>
      <t xml:space="preserve">가평군 소년소녀합창단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주년 기념 기획연주회</t>
    </r>
  </si>
  <si>
    <t xml:space="preserve">춘추기 석전대제</t>
  </si>
  <si>
    <t xml:space="preserve">가평향교</t>
  </si>
  <si>
    <t xml:space="preserve">분향례</t>
  </si>
  <si>
    <t xml:space="preserve">전통 제례용품 구입</t>
  </si>
  <si>
    <r>
      <rPr>
        <sz val="8"/>
        <rFont val="돋움"/>
        <family val="3"/>
        <charset val="129"/>
      </rPr>
      <t xml:space="preserve">2021 </t>
    </r>
    <r>
      <rPr>
        <sz val="8"/>
        <rFont val="Noto Sans"/>
        <family val="2"/>
      </rPr>
      <t xml:space="preserve">사랑사랑 음악회</t>
    </r>
  </si>
  <si>
    <t xml:space="preserve">가평음악문화발전협의회</t>
  </si>
  <si>
    <t xml:space="preserve">난공불락</t>
  </si>
  <si>
    <r>
      <rPr>
        <sz val="10"/>
        <rFont val="Noto Sans"/>
        <family val="2"/>
      </rPr>
      <t xml:space="preserve"> 다올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청평문화예술학교</t>
    </r>
  </si>
  <si>
    <r>
      <rPr>
        <sz val="8"/>
        <rFont val="Noto Sans"/>
        <family val="2"/>
      </rPr>
      <t xml:space="preserve">실버힐링축제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회 가평아리랑 정기공연</t>
    </r>
  </si>
  <si>
    <t xml:space="preserve"> 가평아리랑 연구보존회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회 가평지부 정기회원전</t>
    </r>
  </si>
  <si>
    <t xml:space="preserve">한국사진작가협회 가평지부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회 가평 미술협회 정기전</t>
    </r>
  </si>
  <si>
    <t xml:space="preserve">한국미술협회 가평지부</t>
  </si>
  <si>
    <t xml:space="preserve">힐링 연극축제</t>
  </si>
  <si>
    <t xml:space="preserve">한국연극협회 가평지부</t>
  </si>
  <si>
    <r>
      <rPr>
        <sz val="8"/>
        <rFont val="돋움"/>
        <family val="3"/>
        <charset val="129"/>
      </rPr>
      <t xml:space="preserve">2021 </t>
    </r>
    <r>
      <rPr>
        <sz val="8"/>
        <rFont val="Noto Sans"/>
        <family val="2"/>
      </rPr>
      <t xml:space="preserve">가평 아티스트 콘서트</t>
    </r>
  </si>
  <si>
    <t xml:space="preserve">한국연예예술인총연합회가평지회</t>
  </si>
  <si>
    <t xml:space="preserve">가평군민과 청소년을 위한 클래식 세계 여행</t>
  </si>
  <si>
    <t xml:space="preserve">지아트문화예술협동조합</t>
  </si>
  <si>
    <t xml:space="preserve">생활체육지도자 지원</t>
  </si>
  <si>
    <t xml:space="preserve">가평군체육회</t>
  </si>
  <si>
    <r>
      <rPr>
        <sz val="8"/>
        <rFont val="Noto Sans"/>
        <family val="2"/>
      </rPr>
      <t xml:space="preserve">유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청소년 체육 육성</t>
    </r>
  </si>
  <si>
    <t xml:space="preserve">회원단체 육성</t>
  </si>
  <si>
    <t xml:space="preserve">우수공모사업 지원</t>
  </si>
  <si>
    <t xml:space="preserve">시니어체육 육성 지원</t>
  </si>
  <si>
    <t xml:space="preserve">군민스포츠 활성화 사업</t>
  </si>
  <si>
    <t xml:space="preserve">학교체육시설 개방지원</t>
  </si>
  <si>
    <t xml:space="preserve">대회출전 차량지원</t>
  </si>
  <si>
    <t xml:space="preserve">각종 체육대회 출전</t>
  </si>
  <si>
    <t xml:space="preserve">장애인생활체육 지도자 지원</t>
  </si>
  <si>
    <t xml:space="preserve">가평군장애인체육회</t>
  </si>
  <si>
    <t xml:space="preserve">장애인 운동용품 지원</t>
  </si>
  <si>
    <t xml:space="preserve">경기도 장애인체육회 공모사업 지원</t>
  </si>
  <si>
    <t xml:space="preserve">장애인 생활체육교실 운영</t>
  </si>
  <si>
    <t xml:space="preserve">장애인 가맹단체 육성</t>
  </si>
  <si>
    <t xml:space="preserve">장애인 전문체육 우수선수 육성</t>
  </si>
  <si>
    <t xml:space="preserve">장애인 전국 및 도 단위 체육대회 출전</t>
  </si>
  <si>
    <r>
      <rPr>
        <sz val="8"/>
        <rFont val="Noto Sans"/>
        <family val="2"/>
      </rPr>
      <t xml:space="preserve">생태관광거점조성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백둔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프로그램개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컨설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범운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주민교육 등</t>
    </r>
    <r>
      <rPr>
        <sz val="8"/>
        <rFont val="돋움"/>
        <family val="3"/>
        <charset val="129"/>
      </rPr>
      <t xml:space="preserve">)</t>
    </r>
  </si>
  <si>
    <t xml:space="preserve">연인산마을협의회</t>
  </si>
  <si>
    <t xml:space="preserve">농촌체험휴양마을 홈페이지 유지관리</t>
  </si>
  <si>
    <t xml:space="preserve">가평군체험마을협의회</t>
  </si>
  <si>
    <t xml:space="preserve">농촌체험휴양마을 단체차량 지원</t>
  </si>
  <si>
    <t xml:space="preserve">농촌체험휴양마을 지도자 교육</t>
  </si>
  <si>
    <t xml:space="preserve">자매결연 및 교류활동 지원</t>
  </si>
  <si>
    <t xml:space="preserve">축산농가도우미지원</t>
  </si>
  <si>
    <r>
      <rPr>
        <sz val="10"/>
        <rFont val="Noto Sans"/>
        <family val="2"/>
      </rPr>
      <t xml:space="preserve">가평군 연합낙우회 헬퍼사업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종업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평군 한우연합회 헬퍼사업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규연 외</t>
    </r>
    <r>
      <rPr>
        <sz val="10"/>
        <rFont val="굴림"/>
        <family val="3"/>
        <charset val="129"/>
      </rPr>
      <t xml:space="preserve">3)</t>
    </r>
  </si>
  <si>
    <t xml:space="preserve">친환경 미생물 지원사업</t>
  </si>
  <si>
    <t xml:space="preserve">가평군 한우연합회</t>
  </si>
  <si>
    <t xml:space="preserve">축산물포장재 지원</t>
  </si>
  <si>
    <r>
      <rPr>
        <sz val="10"/>
        <rFont val="Noto Sans"/>
        <family val="2"/>
      </rPr>
      <t xml:space="preserve">양봉연구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용기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록협회 가평지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종호</t>
    </r>
    <r>
      <rPr>
        <sz val="10"/>
        <rFont val="굴림"/>
        <family val="3"/>
        <charset val="129"/>
      </rPr>
      <t xml:space="preserve">)</t>
    </r>
  </si>
  <si>
    <t xml:space="preserve">한봉농가육성지원</t>
  </si>
  <si>
    <t xml:space="preserve">관내 양봉농가</t>
  </si>
  <si>
    <t xml:space="preserve">친환경축산지원사업</t>
  </si>
  <si>
    <t xml:space="preserve">관내 축산농가</t>
  </si>
  <si>
    <t xml:space="preserve">가축분뇨 수거료지원</t>
  </si>
  <si>
    <t xml:space="preserve">유해충 구제지원</t>
  </si>
  <si>
    <t xml:space="preserve">돼지호흡기백신</t>
  </si>
  <si>
    <t xml:space="preserve">대한양돈협회 가평지회</t>
  </si>
  <si>
    <t xml:space="preserve">축산농가폐사축처리비</t>
  </si>
  <si>
    <t xml:space="preserve">농특산물 직거래 판매장 위탁운영비 지원</t>
  </si>
  <si>
    <t xml:space="preserve">가평군산림조합 </t>
  </si>
  <si>
    <t xml:space="preserve">가평농특산물 상품개발 지원</t>
  </si>
  <si>
    <t xml:space="preserve">농특산물 가공업체 및 생산자</t>
  </si>
  <si>
    <t xml:space="preserve">공동선별사업지원</t>
  </si>
  <si>
    <t xml:space="preserve">공동선별시설 작목반 및 단체</t>
  </si>
  <si>
    <t xml:space="preserve">친환경쌀 수매지원</t>
  </si>
  <si>
    <t xml:space="preserve">친환경 쌀 수매 농가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강지키기운동본부 가평지역본부 지원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강지키기운동본부 가평지역본부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환경보호국민운동본부 가평군지부 지원</t>
    </r>
  </si>
  <si>
    <t xml:space="preserve">가평모범운전자회</t>
  </si>
  <si>
    <t xml:space="preserve">가평군녹색어머니회</t>
  </si>
  <si>
    <t xml:space="preserve">가평군녹색어머니연합회</t>
  </si>
  <si>
    <t xml:space="preserve">공중위생단체 위생교육비 지원</t>
  </si>
  <si>
    <t xml:space="preserve">대한숙박업중앙회 가평군지부</t>
  </si>
  <si>
    <r>
      <rPr>
        <sz val="8"/>
        <rFont val="Noto Sans"/>
        <family val="2"/>
      </rPr>
      <t xml:space="preserve">차세대 소비자 농심함양 학교</t>
    </r>
    <r>
      <rPr>
        <sz val="8"/>
        <rFont val="돋움"/>
        <family val="3"/>
        <charset val="129"/>
      </rPr>
      <t xml:space="preserve">4-H</t>
    </r>
    <r>
      <rPr>
        <sz val="8"/>
        <rFont val="Noto Sans"/>
        <family val="2"/>
      </rPr>
      <t xml:space="preserve">회단체 과제교육</t>
    </r>
  </si>
  <si>
    <r>
      <rPr>
        <sz val="10"/>
        <rFont val="Noto Sans"/>
        <family val="2"/>
      </rPr>
      <t xml:space="preserve">가평군</t>
    </r>
    <r>
      <rPr>
        <sz val="10"/>
        <rFont val="굴림"/>
        <family val="3"/>
        <charset val="129"/>
      </rPr>
      <t xml:space="preserve">4-H</t>
    </r>
    <r>
      <rPr>
        <sz val="10"/>
        <rFont val="Noto Sans"/>
        <family val="2"/>
      </rPr>
      <t xml:space="preserve">연합회</t>
    </r>
  </si>
  <si>
    <t xml:space="preserve">농업인의 날 기념 농업인 한마당큰잔치</t>
  </si>
  <si>
    <t xml:space="preserve">가평군농업인단체협의회</t>
  </si>
  <si>
    <r>
      <rPr>
        <sz val="8"/>
        <rFont val="Noto Sans"/>
        <family val="2"/>
      </rPr>
      <t xml:space="preserve">가평군 농특산물 활용 </t>
    </r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대 맛집 육성 시범</t>
    </r>
  </si>
  <si>
    <t xml:space="preserve">한국외식업조합 경기도북부지회 가평군지부</t>
  </si>
  <si>
    <t xml:space="preserve">가평 단옥수수 글로벌 브랜드화 사업</t>
  </si>
  <si>
    <t xml:space="preserve">농업회사법인 팜앤씨드</t>
  </si>
  <si>
    <t xml:space="preserve">가평군 야생화연구회 작품전시회</t>
  </si>
  <si>
    <t xml:space="preserve">김영수</t>
  </si>
  <si>
    <r>
      <rPr>
        <sz val="8"/>
        <rFont val="Noto Sans"/>
        <family val="2"/>
      </rPr>
      <t xml:space="preserve">평생학습마을공동체 육성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개마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평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리 쉬엄마을 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개마을</t>
    </r>
  </si>
  <si>
    <r>
      <rPr>
        <sz val="8"/>
        <rFont val="Noto Sans"/>
        <family val="2"/>
      </rPr>
      <t xml:space="preserve">평생학습마을 공동체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개 마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2</t>
    </r>
    <r>
      <rPr>
        <sz val="8"/>
        <rFont val="Noto Sans"/>
        <family val="2"/>
      </rPr>
      <t xml:space="preserve">회 석봉 한호선생 전국 휘호 대회</t>
    </r>
  </si>
  <si>
    <t xml:space="preserve">민간행사사업보조</t>
  </si>
  <si>
    <t xml:space="preserve">대한민국 연극제 운영지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연극협회 가평군지부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8</t>
    </r>
    <r>
      <rPr>
        <sz val="8"/>
        <rFont val="Noto Sans"/>
        <family val="2"/>
      </rPr>
      <t xml:space="preserve">회 자라섬 재즈페스티벌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문화현상</t>
    </r>
  </si>
  <si>
    <t xml:space="preserve">전국 및 경기도 단위 대회유치 체육사업</t>
  </si>
  <si>
    <t xml:space="preserve">관내 체육대회 개최</t>
  </si>
  <si>
    <t xml:space="preserve">장애인 종목별 체육대회 개최</t>
  </si>
  <si>
    <r>
      <rPr>
        <sz val="8"/>
        <rFont val="돋움"/>
        <family val="3"/>
        <charset val="129"/>
      </rPr>
      <t xml:space="preserve">2021</t>
    </r>
    <r>
      <rPr>
        <sz val="8"/>
        <rFont val="Noto Sans"/>
        <family val="2"/>
      </rPr>
      <t xml:space="preserve">년 가평관광 전국사진공모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사진작가협회 가평지부</t>
    </r>
  </si>
  <si>
    <t xml:space="preserve">도농교류 등 농특산물 장터운영</t>
  </si>
  <si>
    <t xml:space="preserve">한국여성농업인
가평군연합회</t>
  </si>
  <si>
    <t xml:space="preserve">가평군 여성농업경영인대회</t>
  </si>
  <si>
    <t xml:space="preserve">보조금
잔액</t>
  </si>
  <si>
    <t xml:space="preserve">점수</t>
  </si>
  <si>
    <t xml:space="preserve">평가
결과</t>
  </si>
  <si>
    <r>
      <rPr>
        <b val="true"/>
        <sz val="10"/>
        <rFont val="함초롬바탕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년단위
유지필요성
평가대상</t>
    </r>
  </si>
  <si>
    <t xml:space="preserve">집행 및 회계처리 문제점</t>
  </si>
  <si>
    <t xml:space="preserve">합 계</t>
  </si>
  <si>
    <t xml:space="preserve">매우 우수</t>
  </si>
  <si>
    <t xml:space="preserve">대상</t>
  </si>
  <si>
    <t xml:space="preserve">우수</t>
  </si>
  <si>
    <t xml:space="preserve">매우 미흡</t>
  </si>
  <si>
    <t xml:space="preserve">비대상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업진행 불가하여 전액반납</t>
    </r>
  </si>
  <si>
    <t xml:space="preserve">바르게살기운동 가평군협의회 운영비</t>
  </si>
  <si>
    <t xml:space="preserve">민간단체법정운영비보조</t>
  </si>
  <si>
    <t xml:space="preserve">민주평화통일자문회의 운영 지원</t>
  </si>
  <si>
    <t xml:space="preserve">범죄피해자지원센터 운영</t>
  </si>
  <si>
    <r>
      <rPr>
        <sz val="8"/>
        <rFont val="Noto Sans"/>
        <family val="2"/>
      </rPr>
      <t xml:space="preserve"> 가평 민간자율방범대 사무실 이전 지원계획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설악여성자율방범대</t>
    </r>
  </si>
  <si>
    <t xml:space="preserve">설악여성자율방범대</t>
  </si>
  <si>
    <r>
      <rPr>
        <sz val="8"/>
        <rFont val="Noto Sans"/>
        <family val="2"/>
      </rPr>
      <t xml:space="preserve">민간자본사업보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재원</t>
    </r>
    <r>
      <rPr>
        <sz val="8"/>
        <rFont val="돋움"/>
        <family val="3"/>
        <charset val="129"/>
      </rPr>
      <t xml:space="preserve">)</t>
    </r>
  </si>
  <si>
    <t xml:space="preserve">보통</t>
  </si>
  <si>
    <r>
      <rPr>
        <sz val="8"/>
        <rFont val="Noto Sans"/>
        <family val="2"/>
      </rPr>
      <t xml:space="preserve"> 가평 민간자율방범대 사무실 이전 지원계획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설악면민간기동순찰대</t>
    </r>
  </si>
  <si>
    <t xml:space="preserve">가평군민간자율기동순찰대</t>
  </si>
  <si>
    <t xml:space="preserve">가평군새마을회 운영비</t>
  </si>
  <si>
    <t xml:space="preserve">재향군인회 운영비</t>
  </si>
  <si>
    <t xml:space="preserve">가평군 재향군인회</t>
  </si>
  <si>
    <t xml:space="preserve">자유총연맹 운영비</t>
  </si>
  <si>
    <t xml:space="preserve">해병대전우회 청평면분회 차량지원</t>
  </si>
  <si>
    <t xml:space="preserve">해병대전우회가평군지회 청평면 분회</t>
  </si>
  <si>
    <r>
      <rPr>
        <sz val="9"/>
        <rFont val="08서울남산체 M"/>
        <family val="1"/>
        <charset val="129"/>
      </rPr>
      <t xml:space="preserve">2022</t>
    </r>
    <r>
      <rPr>
        <sz val="9"/>
        <rFont val="Noto Sans"/>
        <family val="2"/>
      </rPr>
      <t xml:space="preserve">년 부터 보조금 미지원</t>
    </r>
  </si>
  <si>
    <t xml:space="preserve">기부식품제공사업장 운영비</t>
  </si>
  <si>
    <t xml:space="preserve">가평푸드뱅크</t>
  </si>
  <si>
    <t xml:space="preserve">가평군보훈단체협의회 운영지원</t>
  </si>
  <si>
    <r>
      <rPr>
        <sz val="9"/>
        <rFont val="08서울남산체 M"/>
        <family val="1"/>
        <charset val="129"/>
      </rPr>
      <t xml:space="preserve">4</t>
    </r>
    <r>
      <rPr>
        <sz val="9"/>
        <rFont val="Noto Sans"/>
        <family val="2"/>
      </rPr>
      <t xml:space="preserve">대보험 가입신고 부적정</t>
    </r>
  </si>
  <si>
    <r>
      <rPr>
        <sz val="8"/>
        <rFont val="돋움"/>
        <family val="3"/>
        <charset val="129"/>
      </rPr>
      <t xml:space="preserve">6.25</t>
    </r>
    <r>
      <rPr>
        <sz val="8"/>
        <rFont val="Noto Sans"/>
        <family val="2"/>
      </rPr>
      <t xml:space="preserve">참전 유공자회 가평군 지회 운영비</t>
    </r>
  </si>
  <si>
    <r>
      <rPr>
        <sz val="10"/>
        <rFont val="굴림"/>
        <family val="3"/>
        <charset val="129"/>
      </rPr>
      <t xml:space="preserve">6.25</t>
    </r>
    <r>
      <rPr>
        <sz val="10"/>
        <rFont val="Noto Sans"/>
        <family val="2"/>
      </rPr>
      <t xml:space="preserve">참전유공자회</t>
    </r>
  </si>
  <si>
    <t xml:space="preserve">대한상이군경회 가평군지회 운영비</t>
  </si>
  <si>
    <t xml:space="preserve">대한전몰군경 유족회 가평군지회 운영비</t>
  </si>
  <si>
    <t xml:space="preserve">업무 미숙지에 따른 지출 착오 시정</t>
  </si>
  <si>
    <t xml:space="preserve">대한전몰군경 미망인회 가평군지회 운영비</t>
  </si>
  <si>
    <t xml:space="preserve">대한무공수훈자회 가평군지회 운영비</t>
  </si>
  <si>
    <t xml:space="preserve">고엽제전우회 가평군지회 운영비</t>
  </si>
  <si>
    <t xml:space="preserve">대한월남참전 유공자회 가평군지회 운영비</t>
  </si>
  <si>
    <t xml:space="preserve">대한민국특수임무유공자회 가평군지회 운영비</t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사업축소</t>
    </r>
  </si>
  <si>
    <t xml:space="preserve">미국한국전쟁참전기념비 시설관리</t>
  </si>
  <si>
    <t xml:space="preserve">지역사회보장협의체 운영비 지원</t>
  </si>
  <si>
    <t xml:space="preserve">사회복지의 날 기념 행사</t>
  </si>
  <si>
    <t xml:space="preserve">사회복지사업보조</t>
  </si>
  <si>
    <t xml:space="preserve">마을회관 소규모개보수</t>
  </si>
  <si>
    <r>
      <rPr>
        <sz val="9"/>
        <color rgb="FF000000"/>
        <rFont val="Noto Sans"/>
        <family val="2"/>
      </rPr>
      <t xml:space="preserve">봉수리마을회 외 </t>
    </r>
    <r>
      <rPr>
        <sz val="9"/>
        <color rgb="FF000000"/>
        <rFont val="돋움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개소</t>
    </r>
  </si>
  <si>
    <t xml:space="preserve">상판리 마을회관 재건축</t>
  </si>
  <si>
    <r>
      <rPr>
        <sz val="9"/>
        <rFont val="Noto Sans"/>
        <family val="2"/>
      </rPr>
      <t xml:space="preserve">사업미완료</t>
    </r>
    <r>
      <rPr>
        <sz val="9"/>
        <rFont val="08서울남산체 M"/>
        <family val="1"/>
        <charset val="129"/>
      </rPr>
      <t xml:space="preserve">, 2022</t>
    </r>
    <r>
      <rPr>
        <sz val="9"/>
        <rFont val="Noto Sans"/>
        <family val="2"/>
      </rPr>
      <t xml:space="preserve">년 중 완료 및 정산예정</t>
    </r>
  </si>
  <si>
    <r>
      <rPr>
        <sz val="8"/>
        <rFont val="Noto Sans"/>
        <family val="2"/>
      </rPr>
      <t xml:space="preserve">현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리 마을회관 재건축</t>
    </r>
  </si>
  <si>
    <r>
      <rPr>
        <sz val="8"/>
        <rFont val="Noto Sans"/>
        <family val="2"/>
      </rPr>
      <t xml:space="preserve">대성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리 마을회관 공동시설 재건축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창고</t>
    </r>
    <r>
      <rPr>
        <sz val="8"/>
        <rFont val="돋움"/>
        <family val="3"/>
        <charset val="129"/>
      </rPr>
      <t xml:space="preserve">)</t>
    </r>
  </si>
  <si>
    <t xml:space="preserve">경로당 입식식탁 설치 지원</t>
  </si>
  <si>
    <t xml:space="preserve">사단법인 대한노인회 가평군지회</t>
  </si>
  <si>
    <t xml:space="preserve">경로당 냉방기 설치 지원</t>
  </si>
  <si>
    <t xml:space="preserve">운영비 지원</t>
  </si>
  <si>
    <r>
      <rPr>
        <sz val="8"/>
        <rFont val="Noto Sans"/>
        <family val="2"/>
      </rPr>
      <t xml:space="preserve">노인교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인대학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운영 지원</t>
    </r>
  </si>
  <si>
    <t xml:space="preserve">노인맞춤돌봄서비스 생활관리사 및 및 응급서비스요원 활동비 지원</t>
  </si>
  <si>
    <t xml:space="preserve">청평노인복지관</t>
  </si>
  <si>
    <t xml:space="preserve">경로당 소규모개보수</t>
  </si>
  <si>
    <r>
      <rPr>
        <sz val="10"/>
        <rFont val="Noto Sans"/>
        <family val="2"/>
      </rPr>
      <t xml:space="preserve">이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경로당 외 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개소</t>
    </r>
  </si>
  <si>
    <t xml:space="preserve">경로당 운영비 추가 지원</t>
  </si>
  <si>
    <t xml:space="preserve">사회복지시설법정운영비보조</t>
  </si>
  <si>
    <t xml:space="preserve">경로당 활성화 일자리사업</t>
  </si>
  <si>
    <t xml:space="preserve">경로당 프로그램 운영</t>
  </si>
  <si>
    <r>
      <rPr>
        <sz val="9"/>
        <rFont val="08서울남산체 M"/>
        <family val="1"/>
        <charset val="129"/>
      </rPr>
      <t xml:space="preserve">1</t>
    </r>
    <r>
      <rPr>
        <sz val="9"/>
        <rFont val="Noto Sans"/>
        <family val="2"/>
      </rPr>
      <t xml:space="preserve">회추경 때 감액</t>
    </r>
  </si>
  <si>
    <t xml:space="preserve">분회경로당 운영비 추가 지원</t>
  </si>
  <si>
    <t xml:space="preserve">경로당 화재보험료 지원</t>
  </si>
  <si>
    <t xml:space="preserve">경로당 소독 지원</t>
  </si>
  <si>
    <r>
      <rPr>
        <sz val="8"/>
        <rFont val="Noto Sans"/>
        <family val="2"/>
      </rPr>
      <t xml:space="preserve">경로당 가스누출탐지기 설치 지원</t>
    </r>
    <r>
      <rPr>
        <sz val="8"/>
        <rFont val="돋움"/>
        <family val="3"/>
        <charset val="129"/>
      </rPr>
      <t xml:space="preserve">(107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어버이날 기념행사</t>
  </si>
  <si>
    <t xml:space="preserve">가평군노인복지관</t>
  </si>
  <si>
    <t xml:space="preserve">노인복지관 생애재교육사업 지원</t>
  </si>
  <si>
    <t xml:space="preserve">경기먹거리그냥드림 운영 물품구입비</t>
  </si>
  <si>
    <t xml:space="preserve">어린이집 안전공제회 가입지원</t>
  </si>
  <si>
    <r>
      <rPr>
        <sz val="10"/>
        <rFont val="Noto Sans"/>
        <family val="2"/>
      </rPr>
      <t xml:space="preserve">관내 어린이집 </t>
    </r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개소</t>
    </r>
  </si>
  <si>
    <t xml:space="preserve">보육시설 전기 안전검사 지원</t>
  </si>
  <si>
    <t xml:space="preserve">보육시설 영유아 급간식비 지원</t>
  </si>
  <si>
    <t xml:space="preserve">민간가정어린이집 차량운영 지원</t>
  </si>
  <si>
    <t xml:space="preserve">민간가정어린이집 프로그램운영 지원</t>
  </si>
  <si>
    <t xml:space="preserve">보육시설 냉난방비 지원</t>
  </si>
  <si>
    <t xml:space="preserve">국공립보육시설 차량운영 인건비 지원</t>
  </si>
  <si>
    <r>
      <rPr>
        <sz val="8"/>
        <rFont val="Noto Sans"/>
        <family val="2"/>
      </rPr>
      <t xml:space="preserve">지역아동센터 운영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군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내 지역아동센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지역연대 운영</t>
  </si>
  <si>
    <t xml:space="preserve">가평군 건강가정다문화가족지원센터</t>
  </si>
  <si>
    <t xml:space="preserve">여성단체협의회 운영</t>
  </si>
  <si>
    <t xml:space="preserve">가평군 여성단체협의회</t>
  </si>
  <si>
    <t xml:space="preserve">가족문제전문상담소 운영</t>
  </si>
  <si>
    <t xml:space="preserve">건강가정 및 다문화가족지원센터 운영비</t>
  </si>
  <si>
    <t xml:space="preserve">건강가정 및 다문화가족지원센터 임대료 지원</t>
  </si>
  <si>
    <t xml:space="preserve">건강가정다문화가족지원센터 설악분소 운영</t>
  </si>
  <si>
    <t xml:space="preserve">다문화가족자녀 일대일 학습 지원</t>
  </si>
  <si>
    <t xml:space="preserve">장애인생활이동지원센터 운영</t>
  </si>
  <si>
    <t xml:space="preserve">가평군장애인생활이동지원센터</t>
  </si>
  <si>
    <t xml:space="preserve">수어통역센터 운영 지원</t>
  </si>
  <si>
    <t xml:space="preserve">가평군 수어통역센터</t>
  </si>
  <si>
    <r>
      <rPr>
        <sz val="10"/>
        <color rgb="FF000000"/>
        <rFont val="한양중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한양중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경기도시각장애인연합회 가평군지회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사업축소 및 일정지연</t>
    </r>
  </si>
  <si>
    <r>
      <rPr>
        <sz val="8"/>
        <rFont val="Noto Sans"/>
        <family val="2"/>
      </rPr>
      <t xml:space="preserve">교통장애인 소외계층 사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애인텃밭 가꾸기</t>
    </r>
    <r>
      <rPr>
        <sz val="8"/>
        <rFont val="돋움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교통장애인협회 경기도지부 가평군지회</t>
    </r>
  </si>
  <si>
    <r>
      <rPr>
        <sz val="9"/>
        <rFont val="Noto Sans"/>
        <family val="2"/>
      </rPr>
      <t xml:space="preserve">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사회적거리두기로
인해 봉사활동 인원 등에 제한을 받았음</t>
    </r>
  </si>
  <si>
    <r>
      <rPr>
        <sz val="8"/>
        <rFont val="Noto Sans"/>
        <family val="2"/>
      </rPr>
      <t xml:space="preserve">장애인사회활동참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애인 문화재</t>
    </r>
    <r>
      <rPr>
        <sz val="8"/>
        <rFont val="돋움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경기도장애인복지회 가평군지부</t>
    </r>
  </si>
  <si>
    <t xml:space="preserve">장애 인식개선 교육</t>
  </si>
  <si>
    <t xml:space="preserve">재단법인 가평군복지재단</t>
  </si>
  <si>
    <t xml:space="preserve">정산서류 제출기한 미준수</t>
  </si>
  <si>
    <t xml:space="preserve">상면 연하리 도시가스 공급사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예스코</t>
    </r>
  </si>
  <si>
    <t xml:space="preserve">사업을 위해 토지동의가 우선되야함</t>
  </si>
  <si>
    <t xml:space="preserve"> 주택지원사업</t>
  </si>
  <si>
    <r>
      <rPr>
        <sz val="10"/>
        <rFont val="Noto Sans"/>
        <family val="2"/>
      </rPr>
      <t xml:space="preserve">사업 선정 대상자</t>
    </r>
    <r>
      <rPr>
        <sz val="10"/>
        <rFont val="굴림"/>
        <family val="3"/>
        <charset val="129"/>
      </rPr>
      <t xml:space="preserve">(9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설악면 </t>
    </r>
    <r>
      <rPr>
        <sz val="8"/>
        <rFont val="돋움"/>
        <family val="3"/>
        <charset val="129"/>
      </rPr>
      <t xml:space="preserve">LPG</t>
    </r>
    <r>
      <rPr>
        <sz val="8"/>
        <rFont val="Noto Sans"/>
        <family val="2"/>
      </rPr>
      <t xml:space="preserve">배관망 사업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</t>
    </r>
    <r>
      <rPr>
        <sz val="10"/>
        <rFont val="굴림"/>
        <family val="3"/>
        <charset val="129"/>
      </rPr>
      <t xml:space="preserve">LPG</t>
    </r>
    <r>
      <rPr>
        <sz val="10"/>
        <rFont val="Noto Sans"/>
        <family val="2"/>
      </rPr>
      <t xml:space="preserve">배관망사업단</t>
    </r>
  </si>
  <si>
    <r>
      <rPr>
        <sz val="9"/>
        <rFont val="Noto Sans"/>
        <family val="2"/>
      </rPr>
      <t xml:space="preserve">예산수립한 당해 공사완료가 어려워 지속적으로 사업이 연장되었음</t>
    </r>
    <r>
      <rPr>
        <sz val="9"/>
        <rFont val="08서울남산체 M"/>
        <family val="1"/>
        <charset val="129"/>
      </rPr>
      <t xml:space="preserve">.
2021.12. </t>
    </r>
    <r>
      <rPr>
        <sz val="9"/>
        <rFont val="Noto Sans"/>
        <family val="2"/>
      </rPr>
      <t xml:space="preserve">사업완료</t>
    </r>
  </si>
  <si>
    <r>
      <rPr>
        <sz val="8"/>
        <rFont val="Noto Sans"/>
        <family val="2"/>
      </rPr>
      <t xml:space="preserve">북면 </t>
    </r>
    <r>
      <rPr>
        <sz val="8"/>
        <rFont val="돋움"/>
        <family val="3"/>
        <charset val="129"/>
      </rPr>
      <t xml:space="preserve">LPG</t>
    </r>
    <r>
      <rPr>
        <sz val="8"/>
        <rFont val="Noto Sans"/>
        <family val="2"/>
      </rPr>
      <t xml:space="preserve">배관망 사업</t>
    </r>
  </si>
  <si>
    <t xml:space="preserve">문화원 운영</t>
  </si>
  <si>
    <t xml:space="preserve">예총운영비</t>
  </si>
  <si>
    <r>
      <rPr>
        <sz val="8"/>
        <rFont val="Noto Sans"/>
        <family val="2"/>
      </rPr>
      <t xml:space="preserve">전통제례 관리 및 물품구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습기 및 에어컨구매</t>
    </r>
    <r>
      <rPr>
        <sz val="8"/>
        <rFont val="돋움"/>
        <family val="3"/>
        <charset val="129"/>
      </rPr>
      <t xml:space="preserve">)</t>
    </r>
  </si>
  <si>
    <t xml:space="preserve">지자체와 학교 간 회계처리 방식 차이로 정산서 제출 지연</t>
  </si>
  <si>
    <t xml:space="preserve">가평군체육회 사무국 운영</t>
  </si>
  <si>
    <t xml:space="preserve">체육회 물품구입</t>
  </si>
  <si>
    <t xml:space="preserve">체육회 차량구입</t>
  </si>
  <si>
    <t xml:space="preserve">가평군 장애인체육회 사무국 운영</t>
  </si>
  <si>
    <t xml:space="preserve">가평군장애인체육회 물품구입</t>
  </si>
  <si>
    <t xml:space="preserve">트랙 경기용 사이클 구입</t>
  </si>
  <si>
    <r>
      <rPr>
        <sz val="9"/>
        <rFont val="Noto Sans"/>
        <family val="2"/>
      </rPr>
      <t xml:space="preserve">당해 회계연도 내 완료 미집행건</t>
    </r>
    <r>
      <rPr>
        <sz val="9"/>
        <rFont val="08서울남산체 M"/>
        <family val="1"/>
        <charset val="129"/>
      </rPr>
      <t xml:space="preserve">(1</t>
    </r>
    <r>
      <rPr>
        <sz val="9"/>
        <rFont val="Noto Sans"/>
        <family val="2"/>
      </rPr>
      <t xml:space="preserve">건</t>
    </r>
    <r>
      <rPr>
        <sz val="9"/>
        <rFont val="08서울남산체 M"/>
        <family val="1"/>
        <charset val="129"/>
      </rPr>
      <t xml:space="preserve">) </t>
    </r>
    <r>
      <rPr>
        <sz val="9"/>
        <rFont val="Noto Sans"/>
        <family val="2"/>
      </rPr>
      <t xml:space="preserve">발생</t>
    </r>
  </si>
  <si>
    <r>
      <rPr>
        <sz val="8"/>
        <rFont val="Noto Sans"/>
        <family val="2"/>
      </rPr>
      <t xml:space="preserve">생태관광거점마을 조성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편의시설수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숲길조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안내판제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체험전시관 등</t>
    </r>
    <r>
      <rPr>
        <sz val="8"/>
        <rFont val="돋움"/>
        <family val="3"/>
        <charset val="129"/>
      </rPr>
      <t xml:space="preserve">)</t>
    </r>
  </si>
  <si>
    <t xml:space="preserve">친환경농업 경쟁력 강화사업</t>
  </si>
  <si>
    <t xml:space="preserve">관내농업인</t>
  </si>
  <si>
    <t xml:space="preserve">친환경비료 지원</t>
  </si>
  <si>
    <t xml:space="preserve">벼 육묘용 상토 공급</t>
  </si>
  <si>
    <t xml:space="preserve">고품질 건묘구입 지원</t>
  </si>
  <si>
    <t xml:space="preserve">재해대비 예비못자리 설치</t>
  </si>
  <si>
    <t xml:space="preserve">가평군 위탁 공동육묘장 시설개선</t>
  </si>
  <si>
    <t xml:space="preserve">저소득농업인지원</t>
  </si>
  <si>
    <t xml:space="preserve">기후변화대응 농업시설지원</t>
  </si>
  <si>
    <t xml:space="preserve">농산물저온저장고지원</t>
  </si>
  <si>
    <t xml:space="preserve">밭 관정 지원사업</t>
  </si>
  <si>
    <t xml:space="preserve">사회적 거리두기 이행에 따라 미집행</t>
  </si>
  <si>
    <r>
      <rPr>
        <sz val="8"/>
        <rFont val="Noto Sans"/>
        <family val="2"/>
      </rPr>
      <t xml:space="preserve">농촌체험휴양마을공동운영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협의회</t>
    </r>
    <r>
      <rPr>
        <sz val="8"/>
        <rFont val="돋움"/>
        <family val="3"/>
        <charset val="129"/>
      </rPr>
      <t xml:space="preserve">)</t>
    </r>
  </si>
  <si>
    <t xml:space="preserve">농촌체험휴양마을 전기요금 지원</t>
  </si>
  <si>
    <r>
      <rPr>
        <sz val="8"/>
        <rFont val="Noto Sans"/>
        <family val="2"/>
      </rPr>
      <t xml:space="preserve">농촌체험휴양마을 사무장 활동비 지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농촌체험휴양마을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농어촌민박사업 소방안전물품 지원</t>
  </si>
  <si>
    <t xml:space="preserve">한국농어촌민박협회 가평지회</t>
  </si>
  <si>
    <r>
      <rPr>
        <sz val="8"/>
        <rFont val="Noto Sans"/>
        <family val="2"/>
      </rPr>
      <t xml:space="preserve">가평군 연합낙우회 헬퍼사업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종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가평군 한우연합회 헬퍼사업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정규연 외</t>
    </r>
    <r>
      <rPr>
        <sz val="8"/>
        <rFont val="돋움"/>
        <family val="3"/>
        <charset val="129"/>
      </rPr>
      <t xml:space="preserve">3)</t>
    </r>
  </si>
  <si>
    <r>
      <rPr>
        <sz val="8"/>
        <rFont val="Noto Sans"/>
        <family val="2"/>
      </rPr>
      <t xml:space="preserve">양봉연구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김용기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록협회 가평지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김종호</t>
    </r>
    <r>
      <rPr>
        <sz val="8"/>
        <rFont val="돋움"/>
        <family val="3"/>
        <charset val="129"/>
      </rPr>
      <t xml:space="preserve">)</t>
    </r>
  </si>
  <si>
    <t xml:space="preserve">사료급이시설지원사업</t>
  </si>
  <si>
    <r>
      <rPr>
        <sz val="10"/>
        <rFont val="Noto Sans"/>
        <family val="2"/>
      </rPr>
      <t xml:space="preserve">관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젖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농가</t>
    </r>
  </si>
  <si>
    <t xml:space="preserve">기후변화대응지원</t>
  </si>
  <si>
    <t xml:space="preserve">가축분뇨 부숙장비 지원사업</t>
  </si>
  <si>
    <t xml:space="preserve">노후어선엔진교체사업</t>
  </si>
  <si>
    <r>
      <rPr>
        <sz val="10"/>
        <rFont val="Noto Sans"/>
        <family val="2"/>
      </rPr>
      <t xml:space="preserve">남궁수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</t>
    </r>
  </si>
  <si>
    <t xml:space="preserve">노후어선선체교체사업</t>
  </si>
  <si>
    <r>
      <rPr>
        <sz val="10"/>
        <rFont val="Noto Sans"/>
        <family val="2"/>
      </rPr>
      <t xml:space="preserve">이경수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명</t>
    </r>
  </si>
  <si>
    <t xml:space="preserve">농특산물 포장재 지원</t>
  </si>
  <si>
    <t xml:space="preserve">생산 단체 및 공동브랜드 승인대상자</t>
  </si>
  <si>
    <t xml:space="preserve">벼 열풍방제기 지원</t>
  </si>
  <si>
    <t xml:space="preserve">가평군농업협동조합</t>
  </si>
  <si>
    <t xml:space="preserve">신생아 출산가구 축하목 등 지원</t>
  </si>
  <si>
    <r>
      <rPr>
        <sz val="10"/>
        <rFont val="Noto Sans"/>
        <family val="2"/>
      </rPr>
      <t xml:space="preserve">한재성 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고로쇠 포장재 지원사업</t>
  </si>
  <si>
    <t xml:space="preserve">가평군 고로쇠수액연합회</t>
  </si>
  <si>
    <t xml:space="preserve">미흡</t>
  </si>
  <si>
    <t xml:space="preserve">보조금전용카드 미사용
실적보고서 미제출 등</t>
  </si>
  <si>
    <r>
      <rPr>
        <sz val="9"/>
        <rFont val="08서울남산체 M"/>
        <family val="1"/>
        <charset val="129"/>
      </rPr>
      <t xml:space="preserve"> 2020</t>
    </r>
    <r>
      <rPr>
        <sz val="9"/>
        <rFont val="Noto Sans"/>
        <family val="2"/>
      </rPr>
      <t xml:space="preserve">년도 코로나</t>
    </r>
    <r>
      <rPr>
        <sz val="9"/>
        <rFont val="08서울남산체 M"/>
        <family val="1"/>
        <charset val="129"/>
      </rPr>
      <t xml:space="preserve">19</t>
    </r>
    <r>
      <rPr>
        <sz val="9"/>
        <rFont val="Noto Sans"/>
        <family val="2"/>
      </rPr>
      <t xml:space="preserve">로 인한 사업포기 
 </t>
    </r>
    <r>
      <rPr>
        <sz val="9"/>
        <rFont val="08서울남산체 M"/>
        <family val="1"/>
        <charset val="129"/>
      </rPr>
      <t xml:space="preserve">2021</t>
    </r>
    <r>
      <rPr>
        <sz val="9"/>
        <rFont val="Noto Sans"/>
        <family val="2"/>
      </rPr>
      <t xml:space="preserve">년도 교부신청 지연 및 </t>
    </r>
    <r>
      <rPr>
        <sz val="9"/>
        <rFont val="08서울남산체 M"/>
        <family val="1"/>
        <charset val="129"/>
      </rPr>
      <t xml:space="preserve">2, 3</t>
    </r>
    <r>
      <rPr>
        <sz val="9"/>
        <rFont val="Noto Sans"/>
        <family val="2"/>
      </rPr>
      <t xml:space="preserve">차 다슬기 방류 취소로 인한     
 과도한 집행잔액 발생</t>
    </r>
  </si>
  <si>
    <r>
      <rPr>
        <sz val="9"/>
        <rFont val="Noto Sans"/>
        <family val="2"/>
      </rPr>
      <t xml:space="preserve">전반적으로 사업추진 기준에 맞게 잘 수행하였으나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정산서류상 
실제 참여인원의 정확한 파악이 어렵고</t>
    </r>
    <r>
      <rPr>
        <sz val="9"/>
        <rFont val="08서울남산체 M"/>
        <family val="1"/>
        <charset val="129"/>
      </rPr>
      <t xml:space="preserve">, </t>
    </r>
    <r>
      <rPr>
        <sz val="9"/>
        <rFont val="Noto Sans"/>
        <family val="2"/>
      </rPr>
      <t xml:space="preserve">내용의 통일성이 부족함</t>
    </r>
    <r>
      <rPr>
        <sz val="9"/>
        <rFont val="08서울남산체 M"/>
        <family val="1"/>
        <charset val="129"/>
      </rPr>
      <t xml:space="preserve">.</t>
    </r>
  </si>
  <si>
    <t xml:space="preserve">실적보고서 내용 미흡 </t>
  </si>
  <si>
    <t xml:space="preserve">빈집정비사업 지원</t>
  </si>
  <si>
    <r>
      <rPr>
        <sz val="10"/>
        <color rgb="FF000000"/>
        <rFont val="Noto Sans"/>
        <family val="2"/>
      </rPr>
      <t xml:space="preserve">빈집정비사업 대상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형기 외 </t>
    </r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t xml:space="preserve">공동주택 보조금지원</t>
  </si>
  <si>
    <r>
      <rPr>
        <sz val="10"/>
        <color rgb="FF000000"/>
        <rFont val="Noto Sans"/>
        <family val="2"/>
      </rPr>
      <t xml:space="preserve">삼성빌라</t>
    </r>
    <r>
      <rPr>
        <sz val="10"/>
        <color rgb="FF000000"/>
        <rFont val="굴림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동 입주자대표 외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내년</t>
    </r>
    <r>
      <rPr>
        <sz val="9"/>
        <rFont val="08서울남산체 M"/>
        <family val="1"/>
        <charset val="129"/>
      </rPr>
      <t xml:space="preserve">23</t>
    </r>
    <r>
      <rPr>
        <sz val="9"/>
        <rFont val="Noto Sans"/>
        <family val="2"/>
      </rPr>
      <t xml:space="preserve">년도에 숙박업소 증가로 보조금 증액요청</t>
    </r>
  </si>
  <si>
    <t xml:space="preserve">숙박업소 방역 및 보안용품 지원</t>
  </si>
  <si>
    <r>
      <rPr>
        <sz val="8"/>
        <rFont val="Noto Sans"/>
        <family val="2"/>
      </rPr>
      <t xml:space="preserve">응급실 운영 의료기관 지원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건유의원</t>
  </si>
  <si>
    <t xml:space="preserve">학교급식용 무농약쌀 생산단지 육성</t>
  </si>
  <si>
    <t xml:space="preserve">가평군 친환경쌀연구회</t>
  </si>
  <si>
    <t xml:space="preserve">벼 품종 고유성 기반조성 시범</t>
  </si>
  <si>
    <t xml:space="preserve">가평군 육묘협회</t>
  </si>
  <si>
    <t xml:space="preserve">볍씨 정보보급종 부족분 지원사업</t>
  </si>
  <si>
    <t xml:space="preserve">과수 고품질 균일화 생산유통 시범</t>
  </si>
  <si>
    <r>
      <rPr>
        <sz val="10"/>
        <rFont val="Noto Sans"/>
        <family val="2"/>
      </rPr>
      <t xml:space="preserve">가평군사과연합회 등 </t>
    </r>
    <r>
      <rPr>
        <sz val="10"/>
        <rFont val="굴림"/>
        <family val="3"/>
        <charset val="129"/>
      </rPr>
      <t xml:space="preserve">2</t>
    </r>
  </si>
  <si>
    <t xml:space="preserve">신소득 작목 지역기반 조성 시범</t>
  </si>
  <si>
    <t xml:space="preserve">가평군다래작목반</t>
  </si>
  <si>
    <t xml:space="preserve">공공급식 신품종 재배 시범</t>
  </si>
  <si>
    <t xml:space="preserve">정충훈</t>
  </si>
  <si>
    <t xml:space="preserve">기후변화 대응 채소 안정생산 시범</t>
  </si>
  <si>
    <r>
      <rPr>
        <sz val="9"/>
        <rFont val="Noto Sans"/>
        <family val="2"/>
      </rPr>
      <t xml:space="preserve">송서현 외 </t>
    </r>
    <r>
      <rPr>
        <sz val="9"/>
        <rFont val="돋움"/>
        <family val="3"/>
        <charset val="129"/>
      </rPr>
      <t xml:space="preserve">2</t>
    </r>
  </si>
  <si>
    <t xml:space="preserve">국내육성 신품종 종균 및 우량배지 보급</t>
  </si>
  <si>
    <r>
      <rPr>
        <sz val="9"/>
        <rFont val="Noto Sans"/>
        <family val="2"/>
      </rPr>
      <t xml:space="preserve">느타리연합회 등 </t>
    </r>
    <r>
      <rPr>
        <sz val="9"/>
        <rFont val="돋움"/>
        <family val="3"/>
        <charset val="129"/>
      </rPr>
      <t xml:space="preserve">4</t>
    </r>
  </si>
  <si>
    <t xml:space="preserve">지역특화버섯 재배사 시설개선 시범</t>
  </si>
  <si>
    <r>
      <rPr>
        <sz val="10"/>
        <rFont val="Noto Sans"/>
        <family val="2"/>
      </rPr>
      <t xml:space="preserve">구자섭 외 </t>
    </r>
    <r>
      <rPr>
        <sz val="10"/>
        <rFont val="굴림"/>
        <family val="3"/>
        <charset val="129"/>
      </rPr>
      <t xml:space="preserve">8</t>
    </r>
  </si>
  <si>
    <t xml:space="preserve">사업명</t>
  </si>
  <si>
    <t xml:space="preserve">보조</t>
  </si>
  <si>
    <t xml:space="preserve">취득</t>
  </si>
  <si>
    <t xml:space="preserve">규격 및</t>
  </si>
  <si>
    <t xml:space="preserve">취득연도</t>
  </si>
  <si>
    <t xml:space="preserve">단가</t>
  </si>
  <si>
    <t xml:space="preserve">수량</t>
  </si>
  <si>
    <t xml:space="preserve">설치</t>
  </si>
  <si>
    <t xml:space="preserve">변동</t>
  </si>
  <si>
    <t xml:space="preserve">사업자</t>
  </si>
  <si>
    <t xml:space="preserve">재산명</t>
  </si>
  <si>
    <t xml:space="preserve">모델명</t>
  </si>
  <si>
    <t xml:space="preserve">가액</t>
  </si>
  <si>
    <r>
      <rPr>
        <b val="true"/>
        <sz val="12"/>
        <color rgb="FF000000"/>
        <rFont val="한양중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설</t>
    </r>
    <r>
      <rPr>
        <b val="true"/>
        <sz val="12"/>
        <color rgb="FF000000"/>
        <rFont val="한양중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주소</t>
    </r>
  </si>
  <si>
    <t xml:space="preserve">내역</t>
  </si>
  <si>
    <t xml:space="preserve">가평 민간자율방범대 사무실 이전지원</t>
  </si>
  <si>
    <t xml:space="preserve">설악면 민간자율기동순찰대</t>
  </si>
  <si>
    <t xml:space="preserve">가설건축물</t>
  </si>
  <si>
    <t xml:space="preserve">컨테이너</t>
  </si>
  <si>
    <r>
      <rPr>
        <sz val="12"/>
        <color rgb="FF000000"/>
        <rFont val="Noto Sans"/>
        <family val="2"/>
      </rPr>
      <t xml:space="preserve">설악면 신천리 </t>
    </r>
    <r>
      <rPr>
        <sz val="12"/>
        <color rgb="FF000000"/>
        <rFont val="HCI Poppy"/>
        <family val="2"/>
      </rPr>
      <t xml:space="preserve">414-13</t>
    </r>
  </si>
  <si>
    <t xml:space="preserve">신규</t>
  </si>
  <si>
    <t xml:space="preserve">설악 여성자율방범대</t>
  </si>
  <si>
    <t xml:space="preserve">가평군해병대전우회 청평면 분회</t>
  </si>
  <si>
    <t xml:space="preserve">차량</t>
  </si>
  <si>
    <r>
      <rPr>
        <sz val="12"/>
        <color rgb="FF000000"/>
        <rFont val="Noto Sans"/>
        <family val="2"/>
      </rPr>
      <t xml:space="preserve">스타리아</t>
    </r>
    <r>
      <rPr>
        <sz val="12"/>
        <color rgb="FF000000"/>
        <rFont val="HCI Poppy"/>
        <family val="2"/>
      </rPr>
      <t xml:space="preserve">(2021)</t>
    </r>
  </si>
  <si>
    <t xml:space="preserve">교부금액</t>
  </si>
  <si>
    <t xml:space="preserve">위반내용</t>
  </si>
  <si>
    <t xml:space="preserve">처분일자</t>
  </si>
  <si>
    <r>
      <rPr>
        <b val="true"/>
        <sz val="12"/>
        <color rgb="FF000000"/>
        <rFont val="Noto Sans"/>
        <family val="2"/>
      </rPr>
      <t xml:space="preserve">처분내용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환수액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해</t>
  </si>
  <si>
    <t xml:space="preserve">당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(* #,##0_);_(* \(#,##0\);_(* \-_);_(@_)"/>
    <numFmt numFmtId="169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함초롬바탕"/>
      <family val="1"/>
      <charset val="129"/>
    </font>
    <font>
      <b val="true"/>
      <sz val="10"/>
      <color rgb="FF0000FF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함초롬바탕"/>
      <family val="1"/>
      <charset val="129"/>
    </font>
    <font>
      <b val="true"/>
      <sz val="9"/>
      <name val="굴림"/>
      <family val="3"/>
      <charset val="129"/>
    </font>
    <font>
      <b val="true"/>
      <sz val="10"/>
      <name val="Times New Roman"/>
      <family val="1"/>
    </font>
    <font>
      <b val="true"/>
      <sz val="10"/>
      <name val="맑은 고딕"/>
      <family val="3"/>
      <charset val="129"/>
    </font>
    <font>
      <b val="true"/>
      <sz val="9"/>
      <name val="08서울한강체 M"/>
      <family val="1"/>
      <charset val="129"/>
    </font>
    <font>
      <sz val="10"/>
      <name val="맑은 고딕"/>
      <family val="3"/>
      <charset val="129"/>
    </font>
    <font>
      <b val="true"/>
      <sz val="9"/>
      <name val="Noto Sans"/>
      <family val="2"/>
    </font>
    <font>
      <sz val="9"/>
      <name val="08서울남산체 M"/>
      <family val="1"/>
      <charset val="129"/>
    </font>
    <font>
      <sz val="10"/>
      <color rgb="FF000000"/>
      <name val="Times New Roman"/>
      <family val="1"/>
    </font>
    <font>
      <sz val="10"/>
      <color rgb="FF000000"/>
      <name val="한양중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8"/>
      <name val="Noto Sans"/>
      <family val="2"/>
    </font>
    <font>
      <sz val="9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한양중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HCI Poppy"/>
      <family val="2"/>
    </font>
    <font>
      <sz val="12"/>
      <color rgb="FF000000"/>
      <name val="Arial"/>
      <family val="2"/>
    </font>
    <font>
      <b val="true"/>
      <sz val="12"/>
      <color rgb="FF000000"/>
      <name val="맑은 고딕"/>
      <family val="3"/>
      <charset val="129"/>
    </font>
    <font>
      <i val="true"/>
      <sz val="12"/>
      <color rgb="FF003366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4" xfId="20"/>
    <cellStyle name="쉼표 [0] 4 2" xfId="21"/>
    <cellStyle name="쉼표 [0] 5" xfId="22"/>
    <cellStyle name="쉼표 [0]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21.70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3</v>
      </c>
      <c r="D4" s="4" t="s">
        <v>6</v>
      </c>
      <c r="E4" s="4" t="s">
        <v>6</v>
      </c>
    </row>
    <row r="5" customFormat="false" ht="14.25" hidden="false" customHeight="true" outlineLevel="0" collapsed="false">
      <c r="A5" s="3" t="s">
        <v>2</v>
      </c>
      <c r="B5" s="3" t="s">
        <v>3</v>
      </c>
      <c r="C5" s="3" t="s">
        <v>3</v>
      </c>
      <c r="D5" s="4" t="s">
        <v>6</v>
      </c>
      <c r="E5" s="4" t="s">
        <v>6</v>
      </c>
    </row>
    <row r="6" customFormat="false" ht="28.5" hidden="false" customHeight="false" outlineLevel="0" collapsed="false">
      <c r="A6" s="3" t="s">
        <v>2</v>
      </c>
      <c r="B6" s="3" t="s">
        <v>3</v>
      </c>
      <c r="C6" s="3" t="s">
        <v>3</v>
      </c>
      <c r="D6" s="4" t="s">
        <v>7</v>
      </c>
      <c r="E6" s="4" t="s">
        <v>8</v>
      </c>
    </row>
    <row r="7" customFormat="false" ht="12.75" hidden="false" customHeight="false" outlineLevel="0" collapsed="false">
      <c r="A7" s="1" t="s">
        <v>9</v>
      </c>
      <c r="B7" s="5" t="n">
        <v>627701847937</v>
      </c>
      <c r="C7" s="5" t="n">
        <f aca="false">SUM(D7:E7)</f>
        <v>10547333379</v>
      </c>
      <c r="D7" s="5" t="n">
        <v>9332344479</v>
      </c>
      <c r="E7" s="5" t="n">
        <v>1214988900</v>
      </c>
    </row>
    <row r="8" customFormat="false" ht="12.75" hidden="false" customHeight="false" outlineLevel="0" collapsed="false">
      <c r="A8" s="2" t="s">
        <v>10</v>
      </c>
      <c r="B8" s="5" t="n">
        <v>111634017406</v>
      </c>
      <c r="C8" s="5" t="n">
        <f aca="false">SUM(D8:E8)</f>
        <v>825029180</v>
      </c>
      <c r="D8" s="5" t="n">
        <v>825029180</v>
      </c>
      <c r="E8" s="5" t="n">
        <v>0</v>
      </c>
    </row>
    <row r="9" customFormat="false" ht="12.75" hidden="false" customHeight="false" outlineLevel="0" collapsed="false">
      <c r="A9" s="2" t="s">
        <v>11</v>
      </c>
      <c r="B9" s="5" t="n">
        <v>693572000</v>
      </c>
      <c r="C9" s="5" t="n">
        <f aca="false">SUM(D9:E9)</f>
        <v>0</v>
      </c>
      <c r="D9" s="5" t="n">
        <v>0</v>
      </c>
      <c r="E9" s="5" t="n">
        <v>0</v>
      </c>
    </row>
    <row r="10" customFormat="false" ht="12.75" hidden="false" customHeight="false" outlineLevel="0" collapsed="false">
      <c r="A10" s="2" t="s">
        <v>12</v>
      </c>
      <c r="B10" s="5" t="n">
        <v>92195735520</v>
      </c>
      <c r="C10" s="5" t="n">
        <f aca="false">SUM(D10:E10)</f>
        <v>0</v>
      </c>
      <c r="D10" s="5" t="n">
        <v>0</v>
      </c>
      <c r="E10" s="5" t="n">
        <v>0</v>
      </c>
    </row>
    <row r="11" customFormat="false" ht="12.75" hidden="false" customHeight="false" outlineLevel="0" collapsed="false">
      <c r="A11" s="2" t="s">
        <v>13</v>
      </c>
      <c r="B11" s="5" t="n">
        <v>1336366450</v>
      </c>
      <c r="C11" s="5" t="n">
        <f aca="false">SUM(D11:E11)</f>
        <v>0</v>
      </c>
      <c r="D11" s="5" t="n">
        <v>0</v>
      </c>
      <c r="E11" s="5" t="n">
        <v>0</v>
      </c>
    </row>
    <row r="12" customFormat="false" ht="12.75" hidden="false" customHeight="false" outlineLevel="0" collapsed="false">
      <c r="A12" s="2" t="s">
        <v>14</v>
      </c>
      <c r="B12" s="5" t="n">
        <v>17408343436</v>
      </c>
      <c r="C12" s="5" t="n">
        <f aca="false">SUM(D12:E12)</f>
        <v>825029180</v>
      </c>
      <c r="D12" s="5" t="n">
        <v>825029180</v>
      </c>
      <c r="E12" s="5" t="n">
        <v>0</v>
      </c>
    </row>
    <row r="13" customFormat="false" ht="12.75" hidden="false" customHeight="false" outlineLevel="0" collapsed="false">
      <c r="A13" s="2" t="s">
        <v>15</v>
      </c>
      <c r="B13" s="5" t="n">
        <v>17424219300</v>
      </c>
      <c r="C13" s="5" t="n">
        <f aca="false">SUM(D13:E13)</f>
        <v>30350000</v>
      </c>
      <c r="D13" s="5" t="n">
        <v>30350000</v>
      </c>
      <c r="E13" s="5" t="n">
        <v>0</v>
      </c>
    </row>
    <row r="14" customFormat="false" ht="12.75" hidden="false" customHeight="false" outlineLevel="0" collapsed="false">
      <c r="A14" s="2" t="s">
        <v>16</v>
      </c>
      <c r="B14" s="5" t="n">
        <v>17424219300</v>
      </c>
      <c r="C14" s="5" t="n">
        <f aca="false">SUM(D14:E14)</f>
        <v>30350000</v>
      </c>
      <c r="D14" s="5" t="n">
        <v>30350000</v>
      </c>
      <c r="E14" s="5" t="n">
        <v>0</v>
      </c>
    </row>
    <row r="15" customFormat="false" ht="12.75" hidden="false" customHeight="false" outlineLevel="0" collapsed="false">
      <c r="A15" s="2" t="s">
        <v>17</v>
      </c>
      <c r="B15" s="5" t="n">
        <v>7812869386</v>
      </c>
      <c r="C15" s="5" t="n">
        <f aca="false">SUM(D15:E15)</f>
        <v>348000000</v>
      </c>
      <c r="D15" s="5" t="n">
        <v>348000000</v>
      </c>
      <c r="E15" s="5" t="n">
        <v>0</v>
      </c>
    </row>
    <row r="16" customFormat="false" ht="12.75" hidden="false" customHeight="false" outlineLevel="0" collapsed="false">
      <c r="A16" s="2" t="s">
        <v>18</v>
      </c>
      <c r="B16" s="5" t="n">
        <v>4965892940</v>
      </c>
      <c r="C16" s="5" t="n">
        <f aca="false">SUM(D16:E16)</f>
        <v>0</v>
      </c>
      <c r="D16" s="5" t="n">
        <v>0</v>
      </c>
      <c r="E16" s="5" t="n">
        <v>0</v>
      </c>
    </row>
    <row r="17" customFormat="false" ht="12.75" hidden="false" customHeight="false" outlineLevel="0" collapsed="false">
      <c r="A17" s="2" t="s">
        <v>19</v>
      </c>
      <c r="B17" s="5" t="n">
        <v>2846976446</v>
      </c>
      <c r="C17" s="5" t="n">
        <f aca="false">SUM(D17:E17)</f>
        <v>348000000</v>
      </c>
      <c r="D17" s="5" t="n">
        <v>348000000</v>
      </c>
      <c r="E17" s="5" t="n">
        <v>0</v>
      </c>
    </row>
    <row r="18" customFormat="false" ht="12.75" hidden="false" customHeight="false" outlineLevel="0" collapsed="false">
      <c r="A18" s="2" t="s">
        <v>20</v>
      </c>
      <c r="B18" s="5" t="n">
        <v>53119641405</v>
      </c>
      <c r="C18" s="5" t="n">
        <f aca="false">SUM(D18:E18)</f>
        <v>3510214100</v>
      </c>
      <c r="D18" s="5" t="n">
        <v>2332901200</v>
      </c>
      <c r="E18" s="5" t="n">
        <v>1177312900</v>
      </c>
    </row>
    <row r="19" customFormat="false" ht="12.75" hidden="false" customHeight="false" outlineLevel="0" collapsed="false">
      <c r="A19" s="2" t="s">
        <v>21</v>
      </c>
      <c r="B19" s="5" t="n">
        <v>11894225792</v>
      </c>
      <c r="C19" s="5" t="n">
        <f aca="false">SUM(D19:E19)</f>
        <v>1495560000</v>
      </c>
      <c r="D19" s="5" t="n">
        <v>846310000</v>
      </c>
      <c r="E19" s="5" t="n">
        <v>649250000</v>
      </c>
    </row>
    <row r="20" customFormat="false" ht="12.75" hidden="false" customHeight="false" outlineLevel="0" collapsed="false">
      <c r="A20" s="2" t="s">
        <v>22</v>
      </c>
      <c r="B20" s="5" t="n">
        <v>17746129643</v>
      </c>
      <c r="C20" s="5" t="n">
        <f aca="false">SUM(D20:E20)</f>
        <v>144911100</v>
      </c>
      <c r="D20" s="5" t="n">
        <v>127648200</v>
      </c>
      <c r="E20" s="5" t="n">
        <v>17262900</v>
      </c>
    </row>
    <row r="21" customFormat="false" ht="12.75" hidden="false" customHeight="false" outlineLevel="0" collapsed="false">
      <c r="A21" s="2" t="s">
        <v>23</v>
      </c>
      <c r="B21" s="5" t="n">
        <v>20479069180</v>
      </c>
      <c r="C21" s="5" t="n">
        <f aca="false">SUM(D21:E21)</f>
        <v>1833843000</v>
      </c>
      <c r="D21" s="5" t="n">
        <v>1343043000</v>
      </c>
      <c r="E21" s="5" t="n">
        <v>490800000</v>
      </c>
    </row>
    <row r="22" customFormat="false" ht="12.75" hidden="false" customHeight="false" outlineLevel="0" collapsed="false">
      <c r="A22" s="2" t="s">
        <v>24</v>
      </c>
      <c r="B22" s="5" t="n">
        <v>3000216790</v>
      </c>
      <c r="C22" s="5" t="n">
        <f aca="false">SUM(D22:E22)</f>
        <v>35900000</v>
      </c>
      <c r="D22" s="5" t="n">
        <v>15900000</v>
      </c>
      <c r="E22" s="5" t="n">
        <v>20000000</v>
      </c>
    </row>
    <row r="23" customFormat="false" ht="12.75" hidden="false" customHeight="false" outlineLevel="0" collapsed="false">
      <c r="A23" s="2" t="s">
        <v>25</v>
      </c>
      <c r="B23" s="5" t="n">
        <v>40440104830</v>
      </c>
      <c r="C23" s="5" t="n">
        <f aca="false">SUM(D23:E23)</f>
        <v>38651810</v>
      </c>
      <c r="D23" s="5" t="n">
        <v>38651810</v>
      </c>
      <c r="E23" s="5" t="n">
        <v>0</v>
      </c>
    </row>
    <row r="24" customFormat="false" ht="12.75" hidden="false" customHeight="false" outlineLevel="0" collapsed="false">
      <c r="A24" s="2" t="s">
        <v>26</v>
      </c>
      <c r="B24" s="5" t="n">
        <v>16853709550</v>
      </c>
      <c r="C24" s="5" t="n">
        <f aca="false">SUM(D24:E24)</f>
        <v>6021810</v>
      </c>
      <c r="D24" s="5" t="n">
        <v>6021810</v>
      </c>
      <c r="E24" s="5" t="n">
        <v>0</v>
      </c>
    </row>
    <row r="25" customFormat="false" ht="12.75" hidden="false" customHeight="false" outlineLevel="0" collapsed="false">
      <c r="A25" s="2" t="s">
        <v>27</v>
      </c>
      <c r="B25" s="5" t="n">
        <v>12122755910</v>
      </c>
      <c r="C25" s="5" t="n">
        <f aca="false">SUM(D25:E25)</f>
        <v>0</v>
      </c>
      <c r="D25" s="5" t="n">
        <v>0</v>
      </c>
      <c r="E25" s="5" t="n">
        <v>0</v>
      </c>
    </row>
    <row r="26" customFormat="false" ht="12.75" hidden="false" customHeight="false" outlineLevel="0" collapsed="false">
      <c r="A26" s="2" t="s">
        <v>28</v>
      </c>
      <c r="B26" s="5" t="n">
        <v>5712370900</v>
      </c>
      <c r="C26" s="5" t="n">
        <f aca="false">SUM(D26:E26)</f>
        <v>0</v>
      </c>
      <c r="D26" s="5" t="n">
        <v>0</v>
      </c>
      <c r="E26" s="5" t="n">
        <v>0</v>
      </c>
    </row>
    <row r="27" customFormat="false" ht="12.75" hidden="false" customHeight="false" outlineLevel="0" collapsed="false">
      <c r="A27" s="2" t="s">
        <v>29</v>
      </c>
      <c r="B27" s="5" t="n">
        <v>5751268470</v>
      </c>
      <c r="C27" s="5" t="n">
        <f aca="false">SUM(D27:E27)</f>
        <v>32630000</v>
      </c>
      <c r="D27" s="5" t="n">
        <v>32630000</v>
      </c>
      <c r="E27" s="5" t="n">
        <v>0</v>
      </c>
    </row>
    <row r="28" customFormat="false" ht="12.75" hidden="false" customHeight="false" outlineLevel="0" collapsed="false">
      <c r="A28" s="2" t="s">
        <v>30</v>
      </c>
      <c r="B28" s="5" t="n">
        <v>149459487229</v>
      </c>
      <c r="C28" s="5" t="n">
        <f aca="false">SUM(D28:E28)</f>
        <v>1322643570</v>
      </c>
      <c r="D28" s="5" t="n">
        <v>1322643570</v>
      </c>
      <c r="E28" s="5" t="n">
        <v>0</v>
      </c>
    </row>
    <row r="29" customFormat="false" ht="12.75" hidden="false" customHeight="false" outlineLevel="0" collapsed="false">
      <c r="A29" s="2" t="s">
        <v>31</v>
      </c>
      <c r="B29" s="5" t="n">
        <v>11183781770</v>
      </c>
      <c r="C29" s="5" t="n">
        <f aca="false">SUM(D29:E29)</f>
        <v>0</v>
      </c>
      <c r="D29" s="5" t="n">
        <v>0</v>
      </c>
      <c r="E29" s="5" t="n">
        <v>0</v>
      </c>
    </row>
    <row r="30" customFormat="false" ht="12.75" hidden="false" customHeight="false" outlineLevel="0" collapsed="false">
      <c r="A30" s="2" t="s">
        <v>32</v>
      </c>
      <c r="B30" s="5" t="n">
        <v>31383853690</v>
      </c>
      <c r="C30" s="5" t="n">
        <f aca="false">SUM(D30:E30)</f>
        <v>12885090</v>
      </c>
      <c r="D30" s="5" t="n">
        <v>12885090</v>
      </c>
      <c r="E30" s="5" t="n">
        <v>0</v>
      </c>
    </row>
    <row r="31" customFormat="false" ht="12.75" hidden="false" customHeight="false" outlineLevel="0" collapsed="false">
      <c r="A31" s="2" t="s">
        <v>33</v>
      </c>
      <c r="B31" s="5" t="n">
        <v>25687002259</v>
      </c>
      <c r="C31" s="5" t="n">
        <f aca="false">SUM(D31:E31)</f>
        <v>0</v>
      </c>
      <c r="D31" s="5" t="n">
        <v>0</v>
      </c>
      <c r="E31" s="5" t="n">
        <v>0</v>
      </c>
    </row>
    <row r="32" customFormat="false" ht="12.75" hidden="false" customHeight="false" outlineLevel="0" collapsed="false">
      <c r="A32" s="2" t="s">
        <v>34</v>
      </c>
      <c r="B32" s="5" t="n">
        <v>69628981900</v>
      </c>
      <c r="C32" s="5" t="n">
        <f aca="false">SUM(D32:E32)</f>
        <v>12224000</v>
      </c>
      <c r="D32" s="5" t="n">
        <v>12224000</v>
      </c>
      <c r="E32" s="5" t="n">
        <v>0</v>
      </c>
    </row>
    <row r="33" customFormat="false" ht="12.75" hidden="false" customHeight="false" outlineLevel="0" collapsed="false">
      <c r="A33" s="2" t="s">
        <v>35</v>
      </c>
      <c r="B33" s="5" t="n">
        <v>3424720390</v>
      </c>
      <c r="C33" s="5" t="n">
        <f aca="false">SUM(D33:E33)</f>
        <v>1231938290</v>
      </c>
      <c r="D33" s="5" t="n">
        <v>1231938290</v>
      </c>
      <c r="E33" s="5" t="n">
        <v>0</v>
      </c>
    </row>
    <row r="34" customFormat="false" ht="12.75" hidden="false" customHeight="false" outlineLevel="0" collapsed="false">
      <c r="A34" s="2" t="s">
        <v>36</v>
      </c>
      <c r="B34" s="5" t="n">
        <v>1812771640</v>
      </c>
      <c r="C34" s="5" t="n">
        <f aca="false">SUM(D34:E34)</f>
        <v>30920100</v>
      </c>
      <c r="D34" s="5" t="n">
        <v>30920100</v>
      </c>
      <c r="E34" s="5" t="n">
        <v>0</v>
      </c>
    </row>
    <row r="35" customFormat="false" ht="12.75" hidden="false" customHeight="false" outlineLevel="0" collapsed="false">
      <c r="A35" s="2" t="s">
        <v>37</v>
      </c>
      <c r="B35" s="5" t="n">
        <v>6338375580</v>
      </c>
      <c r="C35" s="5" t="n">
        <f aca="false">SUM(D35:E35)</f>
        <v>34676090</v>
      </c>
      <c r="D35" s="5" t="n">
        <v>34676090</v>
      </c>
      <c r="E35" s="5" t="n">
        <v>0</v>
      </c>
    </row>
    <row r="36" customFormat="false" ht="12.75" hidden="false" customHeight="false" outlineLevel="0" collapsed="false">
      <c r="A36" s="2" t="s">
        <v>38</v>
      </c>
      <c r="B36" s="5" t="n">
        <v>7570163670</v>
      </c>
      <c r="C36" s="5" t="n">
        <f aca="false">SUM(D36:E36)</f>
        <v>3500000</v>
      </c>
      <c r="D36" s="5" t="n">
        <v>3500000</v>
      </c>
      <c r="E36" s="5" t="n">
        <v>0</v>
      </c>
    </row>
    <row r="37" customFormat="false" ht="12.75" hidden="false" customHeight="false" outlineLevel="0" collapsed="false">
      <c r="A37" s="2" t="s">
        <v>39</v>
      </c>
      <c r="B37" s="5" t="n">
        <v>7317778250</v>
      </c>
      <c r="C37" s="5" t="n">
        <f aca="false">SUM(D37:E37)</f>
        <v>3500000</v>
      </c>
      <c r="D37" s="5" t="n">
        <v>3500000</v>
      </c>
      <c r="E37" s="5" t="n">
        <v>0</v>
      </c>
    </row>
    <row r="38" customFormat="false" ht="12.75" hidden="false" customHeight="false" outlineLevel="0" collapsed="false">
      <c r="A38" s="2" t="s">
        <v>40</v>
      </c>
      <c r="B38" s="5" t="n">
        <v>252385420</v>
      </c>
      <c r="C38" s="5" t="n">
        <f aca="false">SUM(D38:E38)</f>
        <v>0</v>
      </c>
      <c r="D38" s="5" t="n">
        <v>0</v>
      </c>
      <c r="E38" s="5" t="n">
        <v>0</v>
      </c>
    </row>
    <row r="39" customFormat="false" ht="12.75" hidden="false" customHeight="false" outlineLevel="0" collapsed="false">
      <c r="A39" s="2" t="s">
        <v>41</v>
      </c>
      <c r="B39" s="5" t="n">
        <v>62767262081</v>
      </c>
      <c r="C39" s="5" t="n">
        <f aca="false">SUM(D39:E39)</f>
        <v>4052641439</v>
      </c>
      <c r="D39" s="5" t="n">
        <v>4014965439</v>
      </c>
      <c r="E39" s="5" t="n">
        <v>37676000</v>
      </c>
    </row>
    <row r="40" customFormat="false" ht="12.75" hidden="false" customHeight="false" outlineLevel="0" collapsed="false">
      <c r="A40" s="2" t="s">
        <v>42</v>
      </c>
      <c r="B40" s="5" t="n">
        <v>40815089561</v>
      </c>
      <c r="C40" s="5" t="n">
        <f aca="false">SUM(D40:E40)</f>
        <v>3880810109</v>
      </c>
      <c r="D40" s="5" t="n">
        <v>3843134109</v>
      </c>
      <c r="E40" s="5" t="n">
        <v>37676000</v>
      </c>
    </row>
    <row r="41" customFormat="false" ht="12.75" hidden="false" customHeight="false" outlineLevel="0" collapsed="false">
      <c r="A41" s="2" t="s">
        <v>43</v>
      </c>
      <c r="B41" s="5" t="n">
        <v>21061888010</v>
      </c>
      <c r="C41" s="5" t="n">
        <f aca="false">SUM(D41:E41)</f>
        <v>171245430</v>
      </c>
      <c r="D41" s="5" t="n">
        <v>171245430</v>
      </c>
      <c r="E41" s="5" t="n">
        <v>0</v>
      </c>
    </row>
    <row r="42" customFormat="false" ht="12.75" hidden="false" customHeight="false" outlineLevel="0" collapsed="false">
      <c r="A42" s="2" t="s">
        <v>44</v>
      </c>
      <c r="B42" s="5" t="n">
        <v>890284510</v>
      </c>
      <c r="C42" s="5" t="n">
        <f aca="false">SUM(D42:E42)</f>
        <v>585900</v>
      </c>
      <c r="D42" s="5" t="n">
        <v>585900</v>
      </c>
      <c r="E42" s="5" t="n">
        <v>0</v>
      </c>
    </row>
    <row r="43" customFormat="false" ht="23.25" hidden="false" customHeight="false" outlineLevel="0" collapsed="false">
      <c r="A43" s="2" t="s">
        <v>45</v>
      </c>
      <c r="B43" s="5" t="n">
        <v>24281467640</v>
      </c>
      <c r="C43" s="5" t="n">
        <f aca="false">SUM(D43:E43)</f>
        <v>402303280</v>
      </c>
      <c r="D43" s="5" t="n">
        <v>402303280</v>
      </c>
      <c r="E43" s="5" t="n">
        <v>0</v>
      </c>
    </row>
    <row r="44" customFormat="false" ht="12.75" hidden="false" customHeight="false" outlineLevel="0" collapsed="false">
      <c r="A44" s="2" t="s">
        <v>46</v>
      </c>
      <c r="B44" s="5" t="n">
        <v>13364541830</v>
      </c>
      <c r="C44" s="5" t="n">
        <f aca="false">SUM(D44:E44)</f>
        <v>402303280</v>
      </c>
      <c r="D44" s="5" t="n">
        <v>402303280</v>
      </c>
      <c r="E44" s="5" t="n">
        <v>0</v>
      </c>
    </row>
    <row r="45" customFormat="false" ht="12.75" hidden="false" customHeight="false" outlineLevel="0" collapsed="false">
      <c r="A45" s="2" t="s">
        <v>47</v>
      </c>
      <c r="B45" s="5" t="n">
        <v>8829227480</v>
      </c>
      <c r="C45" s="5" t="n">
        <f aca="false">SUM(D45:E45)</f>
        <v>0</v>
      </c>
      <c r="D45" s="5" t="n">
        <v>0</v>
      </c>
      <c r="E45" s="5" t="n">
        <v>0</v>
      </c>
    </row>
    <row r="46" customFormat="false" ht="12.75" hidden="false" customHeight="false" outlineLevel="0" collapsed="false">
      <c r="A46" s="2" t="s">
        <v>48</v>
      </c>
      <c r="B46" s="5" t="n">
        <v>2087698330</v>
      </c>
      <c r="C46" s="5" t="n">
        <f aca="false">SUM(D46:E46)</f>
        <v>0</v>
      </c>
      <c r="D46" s="5" t="n">
        <v>0</v>
      </c>
      <c r="E46" s="5" t="n">
        <v>0</v>
      </c>
    </row>
    <row r="47" customFormat="false" ht="12.75" hidden="false" customHeight="false" outlineLevel="0" collapsed="false">
      <c r="A47" s="2" t="s">
        <v>49</v>
      </c>
      <c r="B47" s="5" t="n">
        <v>28351428100</v>
      </c>
      <c r="C47" s="5" t="n">
        <f aca="false">SUM(D47:E47)</f>
        <v>14000000</v>
      </c>
      <c r="D47" s="5" t="n">
        <v>14000000</v>
      </c>
      <c r="E47" s="5" t="n">
        <v>0</v>
      </c>
    </row>
    <row r="48" customFormat="false" ht="12.75" hidden="false" customHeight="false" outlineLevel="0" collapsed="false">
      <c r="A48" s="2" t="s">
        <v>50</v>
      </c>
      <c r="B48" s="5" t="n">
        <v>16001904300</v>
      </c>
      <c r="C48" s="5" t="n">
        <f aca="false">SUM(D48:E48)</f>
        <v>0</v>
      </c>
      <c r="D48" s="5" t="n">
        <v>0</v>
      </c>
      <c r="E48" s="5" t="n">
        <v>0</v>
      </c>
    </row>
    <row r="49" customFormat="false" ht="23.25" hidden="false" customHeight="false" outlineLevel="0" collapsed="false">
      <c r="A49" s="2" t="s">
        <v>51</v>
      </c>
      <c r="B49" s="5" t="n">
        <v>12349523800</v>
      </c>
      <c r="C49" s="5" t="n">
        <f aca="false">SUM(D49:E49)</f>
        <v>14000000</v>
      </c>
      <c r="D49" s="5" t="n">
        <v>14000000</v>
      </c>
      <c r="E49" s="5" t="n">
        <v>0</v>
      </c>
    </row>
    <row r="50" customFormat="false" ht="12.75" hidden="false" customHeight="false" outlineLevel="0" collapsed="false">
      <c r="A50" s="2" t="s">
        <v>52</v>
      </c>
      <c r="B50" s="5" t="n">
        <v>60713499470</v>
      </c>
      <c r="C50" s="5" t="n">
        <f aca="false">SUM(D50:E50)</f>
        <v>0</v>
      </c>
      <c r="D50" s="5" t="n">
        <v>0</v>
      </c>
      <c r="E50" s="5" t="n">
        <v>0</v>
      </c>
    </row>
    <row r="51" customFormat="false" ht="12.75" hidden="false" customHeight="false" outlineLevel="0" collapsed="false">
      <c r="A51" s="2" t="s">
        <v>53</v>
      </c>
      <c r="B51" s="5" t="n">
        <v>15311454670</v>
      </c>
      <c r="C51" s="5" t="n">
        <f aca="false">SUM(D51:E51)</f>
        <v>0</v>
      </c>
      <c r="D51" s="5" t="n">
        <v>0</v>
      </c>
      <c r="E51" s="5" t="n">
        <v>0</v>
      </c>
    </row>
    <row r="52" customFormat="false" ht="12.75" hidden="false" customHeight="false" outlineLevel="0" collapsed="false">
      <c r="A52" s="2" t="s">
        <v>54</v>
      </c>
      <c r="B52" s="5" t="n">
        <v>45402044800</v>
      </c>
      <c r="C52" s="5" t="n">
        <f aca="false">SUM(D52:E52)</f>
        <v>0</v>
      </c>
      <c r="D52" s="5" t="n">
        <v>0</v>
      </c>
      <c r="E52" s="5" t="n">
        <v>0</v>
      </c>
    </row>
    <row r="53" customFormat="false" ht="12.75" hidden="false" customHeight="false" outlineLevel="0" collapsed="false">
      <c r="A53" s="2" t="s">
        <v>55</v>
      </c>
      <c r="B53" s="5" t="n">
        <v>0</v>
      </c>
      <c r="C53" s="5" t="n">
        <f aca="false">SUM(D53:E53)</f>
        <v>0</v>
      </c>
      <c r="D53" s="5" t="n">
        <v>0</v>
      </c>
      <c r="E53" s="5" t="n">
        <v>0</v>
      </c>
    </row>
    <row r="54" customFormat="false" ht="12.75" hidden="false" customHeight="false" outlineLevel="0" collapsed="false">
      <c r="A54" s="2" t="s">
        <v>56</v>
      </c>
      <c r="B54" s="5" t="n">
        <v>0</v>
      </c>
      <c r="C54" s="5" t="n">
        <f aca="false">SUM(D54:E54)</f>
        <v>0</v>
      </c>
      <c r="D54" s="5" t="n">
        <v>0</v>
      </c>
      <c r="E54" s="5" t="n">
        <v>0</v>
      </c>
    </row>
    <row r="55" customFormat="false" ht="12.75" hidden="false" customHeight="false" outlineLevel="0" collapsed="false">
      <c r="A55" s="2" t="s">
        <v>57</v>
      </c>
      <c r="B55" s="5" t="n">
        <v>64127687420</v>
      </c>
      <c r="C55" s="5" t="n">
        <f aca="false">SUM(D55:E55)</f>
        <v>0</v>
      </c>
      <c r="D55" s="5" t="n">
        <v>0</v>
      </c>
      <c r="E55" s="5" t="n">
        <v>0</v>
      </c>
    </row>
    <row r="56" customFormat="false" ht="12.75" hidden="false" customHeight="false" outlineLevel="0" collapsed="false">
      <c r="A56" s="2" t="s">
        <v>58</v>
      </c>
      <c r="B56" s="5" t="n">
        <v>64127687420</v>
      </c>
      <c r="C56" s="5" t="n">
        <f aca="false">SUM(D56:E56)</f>
        <v>0</v>
      </c>
      <c r="D56" s="5" t="n">
        <v>0</v>
      </c>
      <c r="E56" s="5" t="n">
        <v>0</v>
      </c>
    </row>
  </sheetData>
  <mergeCells count="6">
    <mergeCell ref="A1:E1"/>
    <mergeCell ref="A2:E2"/>
    <mergeCell ref="A3:A6"/>
    <mergeCell ref="B3:B6"/>
    <mergeCell ref="C3:C6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5.28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6" min="6" style="0" width="7.7"/>
    <col collapsed="false" customWidth="true" hidden="false" outlineLevel="0" max="8" min="7" style="0" width="8.41"/>
    <col collapsed="false" customWidth="true" hidden="false" outlineLevel="0" max="9" min="9" style="0" width="7.7"/>
  </cols>
  <sheetData>
    <row r="1" customFormat="false" ht="12.75" hidden="false" customHeight="false" outlineLevel="0" collapsed="false">
      <c r="H1" s="6" t="s">
        <v>59</v>
      </c>
      <c r="I1" s="6"/>
    </row>
    <row r="2" customFormat="false" ht="15.75" hidden="false" customHeight="true" outlineLevel="0" collapsed="false">
      <c r="A2" s="7" t="s">
        <v>60</v>
      </c>
      <c r="B2" s="7" t="s">
        <v>61</v>
      </c>
      <c r="C2" s="8" t="s">
        <v>62</v>
      </c>
      <c r="D2" s="9" t="s">
        <v>63</v>
      </c>
      <c r="E2" s="9"/>
      <c r="F2" s="9"/>
      <c r="G2" s="9" t="s">
        <v>64</v>
      </c>
      <c r="H2" s="9"/>
      <c r="I2" s="9"/>
    </row>
    <row r="3" customFormat="false" ht="14.25" hidden="false" customHeight="false" outlineLevel="0" collapsed="false">
      <c r="A3" s="7"/>
      <c r="B3" s="7"/>
      <c r="C3" s="8"/>
      <c r="D3" s="10" t="s">
        <v>65</v>
      </c>
      <c r="E3" s="11" t="s">
        <v>66</v>
      </c>
      <c r="F3" s="10" t="s">
        <v>67</v>
      </c>
      <c r="G3" s="10" t="s">
        <v>65</v>
      </c>
      <c r="H3" s="11" t="s">
        <v>66</v>
      </c>
      <c r="I3" s="10" t="s">
        <v>67</v>
      </c>
    </row>
    <row r="4" customFormat="false" ht="12.75" hidden="false" customHeight="false" outlineLevel="0" collapsed="false">
      <c r="A4" s="12" t="s">
        <v>68</v>
      </c>
      <c r="B4" s="13" t="s">
        <v>69</v>
      </c>
      <c r="C4" s="12" t="s">
        <v>70</v>
      </c>
      <c r="D4" s="14" t="n">
        <v>1300</v>
      </c>
      <c r="E4" s="15" t="n">
        <v>1300</v>
      </c>
      <c r="F4" s="14"/>
      <c r="G4" s="14" t="n">
        <v>0</v>
      </c>
      <c r="H4" s="15"/>
      <c r="I4" s="14"/>
    </row>
    <row r="5" customFormat="false" ht="12.75" hidden="false" customHeight="false" outlineLevel="0" collapsed="false">
      <c r="A5" s="12" t="s">
        <v>71</v>
      </c>
      <c r="B5" s="13" t="s">
        <v>72</v>
      </c>
      <c r="C5" s="12" t="s">
        <v>70</v>
      </c>
      <c r="D5" s="14" t="n">
        <v>5000</v>
      </c>
      <c r="E5" s="15" t="n">
        <v>5000</v>
      </c>
      <c r="F5" s="14"/>
      <c r="G5" s="14" t="n">
        <v>5000</v>
      </c>
      <c r="H5" s="15" t="n">
        <v>5000</v>
      </c>
      <c r="I5" s="14"/>
    </row>
    <row r="6" customFormat="false" ht="12.75" hidden="false" customHeight="false" outlineLevel="0" collapsed="false">
      <c r="A6" s="12" t="s">
        <v>73</v>
      </c>
      <c r="B6" s="13" t="s">
        <v>74</v>
      </c>
      <c r="C6" s="12" t="s">
        <v>70</v>
      </c>
      <c r="D6" s="14" t="n">
        <v>22000</v>
      </c>
      <c r="E6" s="15" t="n">
        <v>22000</v>
      </c>
      <c r="F6" s="14"/>
      <c r="G6" s="14" t="n">
        <v>15423</v>
      </c>
      <c r="H6" s="15" t="n">
        <v>15423</v>
      </c>
      <c r="I6" s="14"/>
    </row>
    <row r="7" customFormat="false" ht="12.75" hidden="false" customHeight="false" outlineLevel="0" collapsed="false">
      <c r="A7" s="12" t="s">
        <v>75</v>
      </c>
      <c r="B7" s="13" t="s">
        <v>76</v>
      </c>
      <c r="C7" s="12" t="s">
        <v>70</v>
      </c>
      <c r="D7" s="14" t="n">
        <v>7560</v>
      </c>
      <c r="E7" s="15" t="n">
        <v>7182</v>
      </c>
      <c r="F7" s="14" t="n">
        <v>378</v>
      </c>
      <c r="G7" s="14" t="n">
        <v>0</v>
      </c>
      <c r="H7" s="15"/>
      <c r="I7" s="14"/>
    </row>
    <row r="8" customFormat="false" ht="12.75" hidden="false" customHeight="false" outlineLevel="0" collapsed="false">
      <c r="A8" s="12" t="s">
        <v>77</v>
      </c>
      <c r="B8" s="16" t="s">
        <v>76</v>
      </c>
      <c r="C8" s="12" t="s">
        <v>70</v>
      </c>
      <c r="D8" s="14" t="n">
        <v>3712</v>
      </c>
      <c r="E8" s="15" t="n">
        <v>3520</v>
      </c>
      <c r="F8" s="17" t="n">
        <v>192</v>
      </c>
      <c r="G8" s="14" t="n">
        <v>0</v>
      </c>
      <c r="H8" s="15"/>
      <c r="I8" s="17"/>
    </row>
    <row r="9" customFormat="false" ht="12.75" hidden="false" customHeight="false" outlineLevel="0" collapsed="false">
      <c r="A9" s="12" t="s">
        <v>78</v>
      </c>
      <c r="B9" s="16" t="s">
        <v>74</v>
      </c>
      <c r="C9" s="12" t="s">
        <v>70</v>
      </c>
      <c r="D9" s="14" t="n">
        <v>3360</v>
      </c>
      <c r="E9" s="15" t="n">
        <v>3360</v>
      </c>
      <c r="F9" s="17"/>
      <c r="G9" s="14" t="n">
        <v>3360</v>
      </c>
      <c r="H9" s="15" t="n">
        <v>3360</v>
      </c>
      <c r="I9" s="17"/>
    </row>
    <row r="10" customFormat="false" ht="12.75" hidden="false" customHeight="false" outlineLevel="0" collapsed="false">
      <c r="A10" s="18" t="s">
        <v>79</v>
      </c>
      <c r="B10" s="19" t="s">
        <v>69</v>
      </c>
      <c r="C10" s="12" t="s">
        <v>70</v>
      </c>
      <c r="D10" s="14" t="n">
        <v>4500</v>
      </c>
      <c r="E10" s="15" t="n">
        <v>4500</v>
      </c>
      <c r="F10" s="17"/>
      <c r="G10" s="14" t="n">
        <v>4500</v>
      </c>
      <c r="H10" s="15" t="n">
        <v>4500</v>
      </c>
      <c r="I10" s="17"/>
    </row>
    <row r="11" customFormat="false" ht="12.75" hidden="false" customHeight="false" outlineLevel="0" collapsed="false">
      <c r="A11" s="12" t="s">
        <v>80</v>
      </c>
      <c r="B11" s="19" t="s">
        <v>81</v>
      </c>
      <c r="C11" s="12" t="s">
        <v>70</v>
      </c>
      <c r="D11" s="14" t="n">
        <v>10000</v>
      </c>
      <c r="E11" s="15" t="n">
        <v>10000</v>
      </c>
      <c r="F11" s="17"/>
      <c r="G11" s="14" t="n">
        <v>5100</v>
      </c>
      <c r="H11" s="15" t="n">
        <v>5100</v>
      </c>
      <c r="I11" s="17"/>
    </row>
    <row r="12" customFormat="false" ht="12.75" hidden="false" customHeight="false" outlineLevel="0" collapsed="false">
      <c r="A12" s="12" t="s">
        <v>82</v>
      </c>
      <c r="B12" s="20" t="s">
        <v>83</v>
      </c>
      <c r="C12" s="12" t="s">
        <v>70</v>
      </c>
      <c r="D12" s="14" t="n">
        <v>20000</v>
      </c>
      <c r="E12" s="15" t="n">
        <v>20000</v>
      </c>
      <c r="F12" s="17"/>
      <c r="G12" s="14" t="n">
        <v>12600</v>
      </c>
      <c r="H12" s="15" t="n">
        <v>12600</v>
      </c>
      <c r="I12" s="17"/>
    </row>
    <row r="13" customFormat="false" ht="12.75" hidden="false" customHeight="false" outlineLevel="0" collapsed="false">
      <c r="A13" s="12" t="s">
        <v>84</v>
      </c>
      <c r="B13" s="19" t="s">
        <v>83</v>
      </c>
      <c r="C13" s="12" t="s">
        <v>70</v>
      </c>
      <c r="D13" s="14" t="n">
        <v>10000</v>
      </c>
      <c r="E13" s="15" t="n">
        <v>10000</v>
      </c>
      <c r="F13" s="17"/>
      <c r="G13" s="14" t="n">
        <v>0</v>
      </c>
      <c r="H13" s="15"/>
      <c r="I13" s="17"/>
    </row>
    <row r="14" customFormat="false" ht="12.75" hidden="false" customHeight="false" outlineLevel="0" collapsed="false">
      <c r="A14" s="12" t="s">
        <v>85</v>
      </c>
      <c r="B14" s="19" t="s">
        <v>83</v>
      </c>
      <c r="C14" s="12" t="s">
        <v>70</v>
      </c>
      <c r="D14" s="14" t="n">
        <v>18000</v>
      </c>
      <c r="E14" s="15" t="n">
        <v>18000</v>
      </c>
      <c r="F14" s="17"/>
      <c r="G14" s="14" t="n">
        <v>18000</v>
      </c>
      <c r="H14" s="15" t="n">
        <v>18000</v>
      </c>
      <c r="I14" s="17"/>
    </row>
    <row r="15" customFormat="false" ht="12.75" hidden="false" customHeight="false" outlineLevel="0" collapsed="false">
      <c r="A15" s="12" t="s">
        <v>86</v>
      </c>
      <c r="B15" s="19" t="s">
        <v>87</v>
      </c>
      <c r="C15" s="12" t="s">
        <v>70</v>
      </c>
      <c r="D15" s="14" t="n">
        <v>3000</v>
      </c>
      <c r="E15" s="15" t="n">
        <v>2750</v>
      </c>
      <c r="F15" s="17" t="n">
        <v>250</v>
      </c>
      <c r="G15" s="14" t="n">
        <v>1628</v>
      </c>
      <c r="H15" s="15" t="n">
        <v>1492</v>
      </c>
      <c r="I15" s="17" t="n">
        <v>136</v>
      </c>
    </row>
    <row r="16" customFormat="false" ht="12.75" hidden="false" customHeight="false" outlineLevel="0" collapsed="false">
      <c r="A16" s="12" t="s">
        <v>88</v>
      </c>
      <c r="B16" s="21" t="s">
        <v>83</v>
      </c>
      <c r="C16" s="12" t="s">
        <v>70</v>
      </c>
      <c r="D16" s="14" t="n">
        <v>5120</v>
      </c>
      <c r="E16" s="15" t="n">
        <v>5120</v>
      </c>
      <c r="F16" s="17"/>
      <c r="G16" s="14" t="n">
        <v>5120</v>
      </c>
      <c r="H16" s="15" t="n">
        <v>5120</v>
      </c>
      <c r="I16" s="17"/>
    </row>
    <row r="17" customFormat="false" ht="22.5" hidden="false" customHeight="false" outlineLevel="0" collapsed="false">
      <c r="A17" s="12" t="s">
        <v>89</v>
      </c>
      <c r="B17" s="22" t="s">
        <v>90</v>
      </c>
      <c r="C17" s="12" t="s">
        <v>70</v>
      </c>
      <c r="D17" s="14" t="n">
        <v>51400</v>
      </c>
      <c r="E17" s="15" t="n">
        <v>25700</v>
      </c>
      <c r="F17" s="17" t="n">
        <v>25700</v>
      </c>
      <c r="G17" s="14" t="n">
        <v>45496</v>
      </c>
      <c r="H17" s="15" t="n">
        <v>24538</v>
      </c>
      <c r="I17" s="17" t="n">
        <v>20958</v>
      </c>
    </row>
    <row r="18" customFormat="false" ht="12.75" hidden="false" customHeight="false" outlineLevel="0" collapsed="false">
      <c r="A18" s="12" t="s">
        <v>91</v>
      </c>
      <c r="B18" s="21" t="s">
        <v>92</v>
      </c>
      <c r="C18" s="12" t="s">
        <v>70</v>
      </c>
      <c r="D18" s="14" t="n">
        <v>7000</v>
      </c>
      <c r="E18" s="15" t="n">
        <v>7000</v>
      </c>
      <c r="F18" s="17"/>
      <c r="G18" s="14" t="n">
        <v>6830</v>
      </c>
      <c r="H18" s="15" t="n">
        <v>6830</v>
      </c>
      <c r="I18" s="17"/>
    </row>
    <row r="19" customFormat="false" ht="12.75" hidden="false" customHeight="false" outlineLevel="0" collapsed="false">
      <c r="A19" s="12" t="s">
        <v>93</v>
      </c>
      <c r="B19" s="21" t="s">
        <v>94</v>
      </c>
      <c r="C19" s="12" t="s">
        <v>70</v>
      </c>
      <c r="D19" s="14" t="n">
        <v>4532</v>
      </c>
      <c r="E19" s="15" t="n">
        <v>3000</v>
      </c>
      <c r="F19" s="17" t="n">
        <v>1532</v>
      </c>
      <c r="G19" s="14" t="n">
        <v>4528</v>
      </c>
      <c r="H19" s="15" t="n">
        <v>3000</v>
      </c>
      <c r="I19" s="17" t="n">
        <v>1528</v>
      </c>
    </row>
    <row r="20" customFormat="false" ht="12.75" hidden="false" customHeight="false" outlineLevel="0" collapsed="false">
      <c r="A20" s="12" t="s">
        <v>95</v>
      </c>
      <c r="B20" s="21" t="s">
        <v>96</v>
      </c>
      <c r="C20" s="12" t="s">
        <v>70</v>
      </c>
      <c r="D20" s="14" t="n">
        <v>3480</v>
      </c>
      <c r="E20" s="15" t="n">
        <v>3480</v>
      </c>
      <c r="F20" s="17"/>
      <c r="G20" s="14" t="n">
        <v>3419</v>
      </c>
      <c r="H20" s="15" t="n">
        <v>3419</v>
      </c>
      <c r="I20" s="17"/>
    </row>
    <row r="21" customFormat="false" ht="12.75" hidden="false" customHeight="false" outlineLevel="0" collapsed="false">
      <c r="A21" s="12" t="s">
        <v>97</v>
      </c>
      <c r="B21" s="23" t="s">
        <v>98</v>
      </c>
      <c r="C21" s="12" t="s">
        <v>70</v>
      </c>
      <c r="D21" s="14" t="n">
        <v>8660</v>
      </c>
      <c r="E21" s="15" t="n">
        <v>8660</v>
      </c>
      <c r="F21" s="17"/>
      <c r="G21" s="14" t="n">
        <v>2128</v>
      </c>
      <c r="H21" s="15" t="n">
        <v>2128</v>
      </c>
      <c r="I21" s="17"/>
    </row>
    <row r="22" customFormat="false" ht="12.75" hidden="false" customHeight="false" outlineLevel="0" collapsed="false">
      <c r="A22" s="12" t="s">
        <v>99</v>
      </c>
      <c r="B22" s="21" t="s">
        <v>100</v>
      </c>
      <c r="C22" s="12" t="s">
        <v>70</v>
      </c>
      <c r="D22" s="14" t="n">
        <v>6840</v>
      </c>
      <c r="E22" s="15" t="n">
        <v>6840</v>
      </c>
      <c r="F22" s="17"/>
      <c r="G22" s="14" t="n">
        <v>5792</v>
      </c>
      <c r="H22" s="15" t="n">
        <v>5792</v>
      </c>
      <c r="I22" s="17"/>
    </row>
    <row r="23" customFormat="false" ht="12.75" hidden="false" customHeight="false" outlineLevel="0" collapsed="false">
      <c r="A23" s="12" t="s">
        <v>101</v>
      </c>
      <c r="B23" s="21" t="s">
        <v>102</v>
      </c>
      <c r="C23" s="12" t="s">
        <v>70</v>
      </c>
      <c r="D23" s="14" t="n">
        <v>7000</v>
      </c>
      <c r="E23" s="15" t="n">
        <v>7000</v>
      </c>
      <c r="F23" s="17"/>
      <c r="G23" s="14" t="n">
        <v>2237</v>
      </c>
      <c r="H23" s="15" t="n">
        <v>2237</v>
      </c>
      <c r="I23" s="17"/>
    </row>
    <row r="24" customFormat="false" ht="12.75" hidden="false" customHeight="false" outlineLevel="0" collapsed="false">
      <c r="A24" s="12" t="s">
        <v>103</v>
      </c>
      <c r="B24" s="21" t="s">
        <v>104</v>
      </c>
      <c r="C24" s="12" t="s">
        <v>70</v>
      </c>
      <c r="D24" s="14" t="n">
        <v>8820</v>
      </c>
      <c r="E24" s="15" t="n">
        <v>8820</v>
      </c>
      <c r="F24" s="17"/>
      <c r="G24" s="14" t="n">
        <v>3492</v>
      </c>
      <c r="H24" s="15" t="n">
        <v>3492</v>
      </c>
      <c r="I24" s="17"/>
    </row>
    <row r="25" customFormat="false" ht="12.75" hidden="false" customHeight="false" outlineLevel="0" collapsed="false">
      <c r="A25" s="12" t="s">
        <v>105</v>
      </c>
      <c r="B25" s="21" t="s">
        <v>106</v>
      </c>
      <c r="C25" s="12" t="s">
        <v>70</v>
      </c>
      <c r="D25" s="14" t="n">
        <v>6000</v>
      </c>
      <c r="E25" s="15" t="n">
        <v>6000</v>
      </c>
      <c r="F25" s="17"/>
      <c r="G25" s="14" t="n">
        <v>3532</v>
      </c>
      <c r="H25" s="15" t="n">
        <v>3532</v>
      </c>
      <c r="I25" s="17"/>
    </row>
    <row r="26" customFormat="false" ht="12.75" hidden="false" customHeight="false" outlineLevel="0" collapsed="false">
      <c r="A26" s="12" t="s">
        <v>107</v>
      </c>
      <c r="B26" s="21" t="s">
        <v>108</v>
      </c>
      <c r="C26" s="12" t="s">
        <v>70</v>
      </c>
      <c r="D26" s="14" t="n">
        <v>8660</v>
      </c>
      <c r="E26" s="15" t="n">
        <v>8660</v>
      </c>
      <c r="F26" s="17"/>
      <c r="G26" s="14" t="n">
        <v>4089</v>
      </c>
      <c r="H26" s="15" t="n">
        <v>4089</v>
      </c>
      <c r="I26" s="17"/>
    </row>
    <row r="27" customFormat="false" ht="12.75" hidden="false" customHeight="false" outlineLevel="0" collapsed="false">
      <c r="A27" s="12" t="s">
        <v>109</v>
      </c>
      <c r="B27" s="21" t="s">
        <v>110</v>
      </c>
      <c r="C27" s="12" t="s">
        <v>70</v>
      </c>
      <c r="D27" s="14" t="n">
        <v>6840</v>
      </c>
      <c r="E27" s="15" t="n">
        <v>6840</v>
      </c>
      <c r="F27" s="17"/>
      <c r="G27" s="14" t="n">
        <v>4234</v>
      </c>
      <c r="H27" s="15" t="n">
        <v>4234</v>
      </c>
      <c r="I27" s="17"/>
    </row>
    <row r="28" customFormat="false" ht="12.75" hidden="false" customHeight="false" outlineLevel="0" collapsed="false">
      <c r="A28" s="12" t="s">
        <v>111</v>
      </c>
      <c r="B28" s="21" t="s">
        <v>112</v>
      </c>
      <c r="C28" s="12" t="s">
        <v>70</v>
      </c>
      <c r="D28" s="14" t="n">
        <v>2000</v>
      </c>
      <c r="E28" s="15" t="n">
        <v>2000</v>
      </c>
      <c r="F28" s="17"/>
      <c r="G28" s="14" t="n">
        <v>2000</v>
      </c>
      <c r="H28" s="15" t="n">
        <v>2000</v>
      </c>
      <c r="I28" s="17"/>
    </row>
    <row r="29" customFormat="false" ht="12.75" hidden="false" customHeight="false" outlineLevel="0" collapsed="false">
      <c r="A29" s="12" t="s">
        <v>113</v>
      </c>
      <c r="B29" s="21" t="s">
        <v>114</v>
      </c>
      <c r="C29" s="12" t="s">
        <v>70</v>
      </c>
      <c r="D29" s="14" t="n">
        <v>20000</v>
      </c>
      <c r="E29" s="15" t="n">
        <v>20000</v>
      </c>
      <c r="F29" s="17"/>
      <c r="G29" s="14" t="n">
        <v>19802</v>
      </c>
      <c r="H29" s="15" t="n">
        <v>19802</v>
      </c>
      <c r="I29" s="17"/>
    </row>
    <row r="30" customFormat="false" ht="12.75" hidden="false" customHeight="false" outlineLevel="0" collapsed="false">
      <c r="A30" s="12" t="s">
        <v>115</v>
      </c>
      <c r="B30" s="23" t="s">
        <v>116</v>
      </c>
      <c r="C30" s="12" t="s">
        <v>70</v>
      </c>
      <c r="D30" s="14" t="n">
        <v>7278</v>
      </c>
      <c r="E30" s="15" t="n">
        <v>7278</v>
      </c>
      <c r="F30" s="17"/>
      <c r="G30" s="14" t="n">
        <v>5023</v>
      </c>
      <c r="H30" s="15" t="n">
        <v>5023</v>
      </c>
      <c r="I30" s="17"/>
    </row>
    <row r="31" customFormat="false" ht="12.75" hidden="false" customHeight="false" outlineLevel="0" collapsed="false">
      <c r="A31" s="12" t="s">
        <v>117</v>
      </c>
      <c r="B31" s="24" t="s">
        <v>118</v>
      </c>
      <c r="C31" s="12" t="s">
        <v>70</v>
      </c>
      <c r="D31" s="14" t="n">
        <v>5850</v>
      </c>
      <c r="E31" s="15" t="n">
        <v>5850</v>
      </c>
      <c r="F31" s="17"/>
      <c r="G31" s="14" t="n">
        <v>0</v>
      </c>
      <c r="H31" s="15" t="n">
        <v>0</v>
      </c>
      <c r="I31" s="17"/>
    </row>
    <row r="32" customFormat="false" ht="12.75" hidden="false" customHeight="false" outlineLevel="0" collapsed="false">
      <c r="A32" s="12" t="s">
        <v>119</v>
      </c>
      <c r="B32" s="25" t="s">
        <v>120</v>
      </c>
      <c r="C32" s="12" t="s">
        <v>70</v>
      </c>
      <c r="D32" s="26" t="n">
        <v>7662</v>
      </c>
      <c r="E32" s="27" t="n">
        <v>7662</v>
      </c>
      <c r="F32" s="28"/>
      <c r="G32" s="26" t="n">
        <v>4812</v>
      </c>
      <c r="H32" s="27" t="n">
        <v>4812</v>
      </c>
      <c r="I32" s="28"/>
    </row>
    <row r="33" customFormat="false" ht="12.75" hidden="false" customHeight="false" outlineLevel="0" collapsed="false">
      <c r="A33" s="12" t="s">
        <v>121</v>
      </c>
      <c r="B33" s="25" t="s">
        <v>120</v>
      </c>
      <c r="C33" s="12" t="s">
        <v>70</v>
      </c>
      <c r="D33" s="26" t="n">
        <v>1720</v>
      </c>
      <c r="E33" s="27" t="n">
        <v>1260</v>
      </c>
      <c r="F33" s="28" t="n">
        <v>460</v>
      </c>
      <c r="G33" s="26" t="n">
        <v>1673</v>
      </c>
      <c r="H33" s="27" t="n">
        <v>1260</v>
      </c>
      <c r="I33" s="28" t="n">
        <v>413</v>
      </c>
    </row>
    <row r="34" customFormat="false" ht="12.75" hidden="false" customHeight="false" outlineLevel="0" collapsed="false">
      <c r="A34" s="12" t="s">
        <v>122</v>
      </c>
      <c r="B34" s="25" t="s">
        <v>123</v>
      </c>
      <c r="C34" s="12" t="s">
        <v>70</v>
      </c>
      <c r="D34" s="14" t="n">
        <v>4595</v>
      </c>
      <c r="E34" s="15" t="n">
        <v>4595</v>
      </c>
      <c r="F34" s="17"/>
      <c r="G34" s="14" t="n">
        <v>0</v>
      </c>
      <c r="H34" s="15" t="n">
        <v>0</v>
      </c>
      <c r="I34" s="17"/>
    </row>
    <row r="35" customFormat="false" ht="12.75" hidden="false" customHeight="false" outlineLevel="0" collapsed="false">
      <c r="A35" s="12" t="s">
        <v>124</v>
      </c>
      <c r="B35" s="25" t="s">
        <v>125</v>
      </c>
      <c r="C35" s="12" t="s">
        <v>70</v>
      </c>
      <c r="D35" s="14" t="n">
        <v>6000</v>
      </c>
      <c r="E35" s="15" t="n">
        <v>6000</v>
      </c>
      <c r="F35" s="17"/>
      <c r="G35" s="14" t="n">
        <v>5990</v>
      </c>
      <c r="H35" s="15" t="n">
        <v>5990</v>
      </c>
      <c r="I35" s="17"/>
    </row>
    <row r="36" customFormat="false" ht="12.75" hidden="false" customHeight="false" outlineLevel="0" collapsed="false">
      <c r="A36" s="12" t="s">
        <v>126</v>
      </c>
      <c r="B36" s="19" t="s">
        <v>127</v>
      </c>
      <c r="C36" s="12" t="s">
        <v>70</v>
      </c>
      <c r="D36" s="14" t="n">
        <v>100000</v>
      </c>
      <c r="E36" s="15" t="n">
        <v>90000</v>
      </c>
      <c r="F36" s="17" t="n">
        <v>10000</v>
      </c>
      <c r="G36" s="14" t="n">
        <v>80617</v>
      </c>
      <c r="H36" s="15" t="n">
        <v>71617</v>
      </c>
      <c r="I36" s="17" t="n">
        <v>9000</v>
      </c>
    </row>
    <row r="37" customFormat="false" ht="12.75" hidden="false" customHeight="false" outlineLevel="0" collapsed="false">
      <c r="A37" s="12" t="s">
        <v>128</v>
      </c>
      <c r="B37" s="19" t="s">
        <v>129</v>
      </c>
      <c r="C37" s="12" t="s">
        <v>70</v>
      </c>
      <c r="D37" s="14" t="n">
        <v>172470</v>
      </c>
      <c r="E37" s="15" t="n">
        <v>172470</v>
      </c>
      <c r="F37" s="17"/>
      <c r="G37" s="14" t="n">
        <v>168945</v>
      </c>
      <c r="H37" s="15" t="n">
        <v>168945</v>
      </c>
      <c r="I37" s="17"/>
    </row>
    <row r="38" customFormat="false" ht="12.75" hidden="false" customHeight="false" outlineLevel="0" collapsed="false">
      <c r="A38" s="12" t="s">
        <v>130</v>
      </c>
      <c r="B38" s="19" t="s">
        <v>131</v>
      </c>
      <c r="C38" s="12" t="s">
        <v>70</v>
      </c>
      <c r="D38" s="14" t="n">
        <v>76000</v>
      </c>
      <c r="E38" s="15" t="n">
        <v>76000</v>
      </c>
      <c r="F38" s="17" t="n">
        <v>0</v>
      </c>
      <c r="G38" s="14" t="n">
        <v>73200</v>
      </c>
      <c r="H38" s="15" t="n">
        <v>73200</v>
      </c>
      <c r="I38" s="17" t="n">
        <v>0</v>
      </c>
    </row>
    <row r="39" customFormat="false" ht="12.75" hidden="false" customHeight="false" outlineLevel="0" collapsed="false">
      <c r="A39" s="12" t="s">
        <v>132</v>
      </c>
      <c r="B39" s="19" t="s">
        <v>133</v>
      </c>
      <c r="C39" s="12" t="s">
        <v>70</v>
      </c>
      <c r="D39" s="14" t="n">
        <v>8520</v>
      </c>
      <c r="E39" s="15" t="n">
        <v>8520</v>
      </c>
      <c r="F39" s="17"/>
      <c r="G39" s="14" t="n">
        <v>8520</v>
      </c>
      <c r="H39" s="15" t="n">
        <v>8520</v>
      </c>
      <c r="I39" s="17"/>
    </row>
    <row r="40" customFormat="false" ht="12.75" hidden="false" customHeight="false" outlineLevel="0" collapsed="false">
      <c r="A40" s="12" t="s">
        <v>134</v>
      </c>
      <c r="B40" s="19" t="s">
        <v>133</v>
      </c>
      <c r="C40" s="12" t="s">
        <v>70</v>
      </c>
      <c r="D40" s="14" t="n">
        <v>179805</v>
      </c>
      <c r="E40" s="15" t="n">
        <v>179805</v>
      </c>
      <c r="F40" s="17"/>
      <c r="G40" s="14" t="n">
        <v>179281</v>
      </c>
      <c r="H40" s="15" t="n">
        <v>179281</v>
      </c>
      <c r="I40" s="17"/>
    </row>
    <row r="41" customFormat="false" ht="12.75" hidden="false" customHeight="false" outlineLevel="0" collapsed="false">
      <c r="A41" s="12" t="s">
        <v>135</v>
      </c>
      <c r="B41" s="19" t="s">
        <v>133</v>
      </c>
      <c r="C41" s="12" t="s">
        <v>70</v>
      </c>
      <c r="D41" s="14" t="n">
        <v>13750</v>
      </c>
      <c r="E41" s="15" t="n">
        <v>13750</v>
      </c>
      <c r="F41" s="17"/>
      <c r="G41" s="14" t="n">
        <v>13750</v>
      </c>
      <c r="H41" s="15" t="n">
        <v>13750</v>
      </c>
      <c r="I41" s="17"/>
    </row>
    <row r="42" customFormat="false" ht="12.75" hidden="false" customHeight="false" outlineLevel="0" collapsed="false">
      <c r="A42" s="12" t="s">
        <v>136</v>
      </c>
      <c r="B42" s="19" t="s">
        <v>137</v>
      </c>
      <c r="C42" s="12" t="s">
        <v>70</v>
      </c>
      <c r="D42" s="14" t="n">
        <v>12010</v>
      </c>
      <c r="E42" s="15" t="n">
        <v>12010</v>
      </c>
      <c r="F42" s="17"/>
      <c r="G42" s="14" t="n">
        <v>12010</v>
      </c>
      <c r="H42" s="15" t="n">
        <v>12010</v>
      </c>
      <c r="I42" s="17"/>
    </row>
    <row r="43" customFormat="false" ht="12.75" hidden="false" customHeight="false" outlineLevel="0" collapsed="false">
      <c r="A43" s="12" t="s">
        <v>138</v>
      </c>
      <c r="B43" s="19" t="s">
        <v>137</v>
      </c>
      <c r="C43" s="12" t="s">
        <v>70</v>
      </c>
      <c r="D43" s="14" t="n">
        <v>85000</v>
      </c>
      <c r="E43" s="15" t="n">
        <v>85000</v>
      </c>
      <c r="F43" s="17"/>
      <c r="G43" s="14" t="n">
        <v>85000</v>
      </c>
      <c r="H43" s="15" t="n">
        <v>85000</v>
      </c>
      <c r="I43" s="17"/>
    </row>
    <row r="44" customFormat="false" ht="12.75" hidden="false" customHeight="false" outlineLevel="0" collapsed="false">
      <c r="A44" s="12" t="s">
        <v>139</v>
      </c>
      <c r="B44" s="19" t="s">
        <v>140</v>
      </c>
      <c r="C44" s="12" t="s">
        <v>70</v>
      </c>
      <c r="D44" s="14" t="n">
        <v>85000</v>
      </c>
      <c r="E44" s="15" t="n">
        <v>85000</v>
      </c>
      <c r="F44" s="17"/>
      <c r="G44" s="14" t="n">
        <v>85000</v>
      </c>
      <c r="H44" s="15" t="n">
        <v>85000</v>
      </c>
      <c r="I44" s="17"/>
    </row>
    <row r="45" customFormat="false" ht="12.75" hidden="false" customHeight="false" outlineLevel="0" collapsed="false">
      <c r="A45" s="12" t="s">
        <v>141</v>
      </c>
      <c r="B45" s="19" t="s">
        <v>142</v>
      </c>
      <c r="C45" s="12" t="s">
        <v>70</v>
      </c>
      <c r="D45" s="14" t="n">
        <v>18100</v>
      </c>
      <c r="E45" s="15" t="n">
        <v>18100</v>
      </c>
      <c r="F45" s="17"/>
      <c r="G45" s="14" t="n">
        <v>2200</v>
      </c>
      <c r="H45" s="15" t="n">
        <v>2200</v>
      </c>
      <c r="I45" s="17"/>
    </row>
    <row r="46" customFormat="false" ht="12.75" hidden="false" customHeight="false" outlineLevel="0" collapsed="false">
      <c r="A46" s="12" t="s">
        <v>143</v>
      </c>
      <c r="B46" s="19" t="s">
        <v>142</v>
      </c>
      <c r="C46" s="12" t="s">
        <v>70</v>
      </c>
      <c r="D46" s="14" t="n">
        <v>35000</v>
      </c>
      <c r="E46" s="15" t="n">
        <v>35000</v>
      </c>
      <c r="F46" s="17"/>
      <c r="G46" s="14" t="n">
        <v>3000</v>
      </c>
      <c r="H46" s="15" t="n">
        <v>3000</v>
      </c>
      <c r="I46" s="17"/>
    </row>
    <row r="47" customFormat="false" ht="12.75" hidden="false" customHeight="false" outlineLevel="0" collapsed="false">
      <c r="A47" s="12" t="s">
        <v>144</v>
      </c>
      <c r="B47" s="19" t="s">
        <v>142</v>
      </c>
      <c r="C47" s="12" t="s">
        <v>70</v>
      </c>
      <c r="D47" s="14" t="n">
        <v>3000</v>
      </c>
      <c r="E47" s="15" t="n">
        <v>3000</v>
      </c>
      <c r="F47" s="17"/>
      <c r="G47" s="14" t="n">
        <v>1480</v>
      </c>
      <c r="H47" s="15" t="n">
        <v>1480</v>
      </c>
      <c r="I47" s="17"/>
    </row>
    <row r="48" customFormat="false" ht="12.75" hidden="false" customHeight="false" outlineLevel="0" collapsed="false">
      <c r="A48" s="12" t="s">
        <v>145</v>
      </c>
      <c r="B48" s="19" t="s">
        <v>142</v>
      </c>
      <c r="C48" s="12" t="s">
        <v>70</v>
      </c>
      <c r="D48" s="14" t="n">
        <v>10000</v>
      </c>
      <c r="E48" s="15" t="n">
        <v>10000</v>
      </c>
      <c r="F48" s="17"/>
      <c r="G48" s="14" t="n">
        <v>9970</v>
      </c>
      <c r="H48" s="15" t="n">
        <v>9970</v>
      </c>
      <c r="I48" s="17"/>
    </row>
    <row r="49" customFormat="false" ht="12.75" hidden="false" customHeight="false" outlineLevel="0" collapsed="false">
      <c r="A49" s="12" t="s">
        <v>146</v>
      </c>
      <c r="B49" s="19" t="s">
        <v>142</v>
      </c>
      <c r="C49" s="12" t="s">
        <v>70</v>
      </c>
      <c r="D49" s="14" t="n">
        <v>12000</v>
      </c>
      <c r="E49" s="15" t="n">
        <v>12000</v>
      </c>
      <c r="F49" s="17"/>
      <c r="G49" s="14" t="n">
        <v>11631</v>
      </c>
      <c r="H49" s="15" t="n">
        <v>11631</v>
      </c>
      <c r="I49" s="17"/>
    </row>
    <row r="50" customFormat="false" ht="12.75" hidden="false" customHeight="false" outlineLevel="0" collapsed="false">
      <c r="A50" s="12" t="s">
        <v>147</v>
      </c>
      <c r="B50" s="19" t="s">
        <v>148</v>
      </c>
      <c r="C50" s="12" t="s">
        <v>70</v>
      </c>
      <c r="D50" s="14" t="n">
        <v>8000</v>
      </c>
      <c r="E50" s="15" t="n">
        <v>8000</v>
      </c>
      <c r="F50" s="17"/>
      <c r="G50" s="14" t="n">
        <v>0</v>
      </c>
      <c r="H50" s="15" t="n">
        <v>0</v>
      </c>
      <c r="I50" s="17"/>
    </row>
    <row r="51" customFormat="false" ht="12.75" hidden="false" customHeight="false" outlineLevel="0" collapsed="false">
      <c r="A51" s="12" t="s">
        <v>149</v>
      </c>
      <c r="B51" s="19" t="s">
        <v>150</v>
      </c>
      <c r="C51" s="12" t="s">
        <v>70</v>
      </c>
      <c r="D51" s="14" t="n">
        <v>30760</v>
      </c>
      <c r="E51" s="15" t="n">
        <v>30760</v>
      </c>
      <c r="F51" s="17"/>
      <c r="G51" s="14" t="n">
        <v>0</v>
      </c>
      <c r="H51" s="15" t="n">
        <v>0</v>
      </c>
      <c r="I51" s="17"/>
    </row>
    <row r="52" customFormat="false" ht="12.75" hidden="false" customHeight="false" outlineLevel="0" collapsed="false">
      <c r="A52" s="12" t="s">
        <v>151</v>
      </c>
      <c r="B52" s="19" t="s">
        <v>150</v>
      </c>
      <c r="C52" s="12" t="s">
        <v>70</v>
      </c>
      <c r="D52" s="14" t="n">
        <v>60000</v>
      </c>
      <c r="E52" s="15" t="n">
        <v>60000</v>
      </c>
      <c r="F52" s="17"/>
      <c r="G52" s="14" t="n">
        <v>59758</v>
      </c>
      <c r="H52" s="15" t="n">
        <v>59758</v>
      </c>
      <c r="I52" s="17"/>
    </row>
    <row r="53" customFormat="false" ht="12.75" hidden="false" customHeight="false" outlineLevel="0" collapsed="false">
      <c r="A53" s="12" t="s">
        <v>152</v>
      </c>
      <c r="B53" s="19" t="s">
        <v>153</v>
      </c>
      <c r="C53" s="12" t="s">
        <v>70</v>
      </c>
      <c r="D53" s="14" t="n">
        <v>8800</v>
      </c>
      <c r="E53" s="15" t="n">
        <v>8000</v>
      </c>
      <c r="F53" s="17" t="n">
        <v>800</v>
      </c>
      <c r="G53" s="14" t="n">
        <v>8800</v>
      </c>
      <c r="H53" s="15" t="n">
        <v>8000</v>
      </c>
      <c r="I53" s="17" t="n">
        <v>800</v>
      </c>
    </row>
    <row r="54" customFormat="false" ht="12.75" hidden="false" customHeight="false" outlineLevel="0" collapsed="false">
      <c r="A54" s="12" t="s">
        <v>154</v>
      </c>
      <c r="B54" s="19" t="s">
        <v>155</v>
      </c>
      <c r="C54" s="12" t="s">
        <v>70</v>
      </c>
      <c r="D54" s="14" t="n">
        <v>40000</v>
      </c>
      <c r="E54" s="15" t="n">
        <v>40000</v>
      </c>
      <c r="F54" s="17"/>
      <c r="G54" s="14" t="n">
        <v>30214</v>
      </c>
      <c r="H54" s="15" t="n">
        <v>30214</v>
      </c>
      <c r="I54" s="17"/>
    </row>
    <row r="55" customFormat="false" ht="12.75" hidden="false" customHeight="false" outlineLevel="0" collapsed="false">
      <c r="A55" s="12" t="s">
        <v>156</v>
      </c>
      <c r="B55" s="19" t="s">
        <v>155</v>
      </c>
      <c r="C55" s="12" t="s">
        <v>70</v>
      </c>
      <c r="D55" s="14" t="n">
        <v>20000</v>
      </c>
      <c r="E55" s="15" t="n">
        <v>20000</v>
      </c>
      <c r="F55" s="17"/>
      <c r="G55" s="14" t="n">
        <v>0</v>
      </c>
      <c r="H55" s="15" t="n">
        <v>0</v>
      </c>
      <c r="I55" s="17"/>
    </row>
    <row r="56" customFormat="false" ht="12.75" hidden="false" customHeight="false" outlineLevel="0" collapsed="false">
      <c r="A56" s="12" t="s">
        <v>157</v>
      </c>
      <c r="B56" s="19" t="s">
        <v>158</v>
      </c>
      <c r="C56" s="12" t="s">
        <v>70</v>
      </c>
      <c r="D56" s="14" t="n">
        <v>6000</v>
      </c>
      <c r="E56" s="15" t="n">
        <v>5000</v>
      </c>
      <c r="F56" s="17" t="n">
        <v>1000</v>
      </c>
      <c r="G56" s="14" t="n">
        <v>2795</v>
      </c>
      <c r="H56" s="15" t="n">
        <v>2386</v>
      </c>
      <c r="I56" s="17" t="n">
        <v>409</v>
      </c>
    </row>
    <row r="57" customFormat="false" ht="12.75" hidden="false" customHeight="false" outlineLevel="0" collapsed="false">
      <c r="A57" s="12" t="s">
        <v>159</v>
      </c>
      <c r="B57" s="19" t="s">
        <v>158</v>
      </c>
      <c r="C57" s="12" t="s">
        <v>70</v>
      </c>
      <c r="D57" s="14" t="n">
        <v>4800</v>
      </c>
      <c r="E57" s="15" t="n">
        <v>4800</v>
      </c>
      <c r="F57" s="17" t="n">
        <v>0</v>
      </c>
      <c r="G57" s="14" t="n">
        <v>1338</v>
      </c>
      <c r="H57" s="15" t="n">
        <v>1338</v>
      </c>
      <c r="I57" s="17" t="n">
        <v>0</v>
      </c>
    </row>
    <row r="58" customFormat="false" ht="12.75" hidden="false" customHeight="false" outlineLevel="0" collapsed="false">
      <c r="A58" s="12" t="s">
        <v>160</v>
      </c>
      <c r="B58" s="16" t="s">
        <v>158</v>
      </c>
      <c r="C58" s="12" t="s">
        <v>70</v>
      </c>
      <c r="D58" s="14" t="n">
        <v>40000</v>
      </c>
      <c r="E58" s="15" t="n">
        <v>40000</v>
      </c>
      <c r="F58" s="17"/>
      <c r="G58" s="14" t="n">
        <v>38896</v>
      </c>
      <c r="H58" s="15" t="n">
        <v>38896</v>
      </c>
      <c r="I58" s="17"/>
    </row>
    <row r="59" customFormat="false" ht="12.75" hidden="false" customHeight="false" outlineLevel="0" collapsed="false">
      <c r="A59" s="18" t="s">
        <v>161</v>
      </c>
      <c r="B59" s="16" t="s">
        <v>162</v>
      </c>
      <c r="C59" s="12" t="s">
        <v>70</v>
      </c>
      <c r="D59" s="14" t="n">
        <v>18000</v>
      </c>
      <c r="E59" s="15" t="n">
        <v>18000</v>
      </c>
      <c r="F59" s="17"/>
      <c r="G59" s="14" t="n">
        <v>0</v>
      </c>
      <c r="H59" s="15"/>
      <c r="I59" s="17"/>
    </row>
    <row r="60" customFormat="false" ht="12.75" hidden="false" customHeight="false" outlineLevel="0" collapsed="false">
      <c r="A60" s="12" t="s">
        <v>163</v>
      </c>
      <c r="B60" s="16" t="s">
        <v>164</v>
      </c>
      <c r="C60" s="12" t="s">
        <v>70</v>
      </c>
      <c r="D60" s="14" t="n">
        <v>17600</v>
      </c>
      <c r="E60" s="15" t="n">
        <v>15500</v>
      </c>
      <c r="F60" s="17" t="n">
        <v>2100</v>
      </c>
      <c r="G60" s="14" t="n">
        <v>17600</v>
      </c>
      <c r="H60" s="15" t="n">
        <v>15500</v>
      </c>
      <c r="I60" s="17" t="n">
        <v>2100</v>
      </c>
    </row>
    <row r="61" customFormat="false" ht="12.75" hidden="false" customHeight="false" outlineLevel="0" collapsed="false">
      <c r="A61" s="12" t="s">
        <v>165</v>
      </c>
      <c r="B61" s="16" t="s">
        <v>166</v>
      </c>
      <c r="C61" s="12" t="s">
        <v>70</v>
      </c>
      <c r="D61" s="14" t="n">
        <v>13200</v>
      </c>
      <c r="E61" s="15" t="n">
        <v>12000</v>
      </c>
      <c r="F61" s="17" t="n">
        <v>1200</v>
      </c>
      <c r="G61" s="14" t="n">
        <v>13200</v>
      </c>
      <c r="H61" s="15" t="n">
        <v>12000</v>
      </c>
      <c r="I61" s="17" t="n">
        <v>1200</v>
      </c>
    </row>
    <row r="62" customFormat="false" ht="12.75" hidden="false" customHeight="false" outlineLevel="0" collapsed="false">
      <c r="A62" s="12" t="s">
        <v>167</v>
      </c>
      <c r="B62" s="16" t="s">
        <v>168</v>
      </c>
      <c r="C62" s="12" t="s">
        <v>70</v>
      </c>
      <c r="D62" s="14" t="n">
        <v>8800</v>
      </c>
      <c r="E62" s="15" t="n">
        <v>8000</v>
      </c>
      <c r="F62" s="17" t="n">
        <v>800</v>
      </c>
      <c r="G62" s="14" t="n">
        <v>7880</v>
      </c>
      <c r="H62" s="15" t="n">
        <v>7800</v>
      </c>
      <c r="I62" s="17" t="n">
        <v>80</v>
      </c>
    </row>
    <row r="63" customFormat="false" ht="12.75" hidden="false" customHeight="false" outlineLevel="0" collapsed="false">
      <c r="A63" s="12" t="s">
        <v>169</v>
      </c>
      <c r="B63" s="16" t="s">
        <v>170</v>
      </c>
      <c r="C63" s="12" t="s">
        <v>70</v>
      </c>
      <c r="D63" s="14" t="n">
        <v>8800</v>
      </c>
      <c r="E63" s="15" t="n">
        <v>8000</v>
      </c>
      <c r="F63" s="17" t="n">
        <v>800</v>
      </c>
      <c r="G63" s="14" t="n">
        <v>8800</v>
      </c>
      <c r="H63" s="15" t="n">
        <v>8000</v>
      </c>
      <c r="I63" s="17" t="n">
        <v>800</v>
      </c>
    </row>
    <row r="64" customFormat="false" ht="12.75" hidden="false" customHeight="false" outlineLevel="0" collapsed="false">
      <c r="A64" s="12" t="s">
        <v>171</v>
      </c>
      <c r="B64" s="19" t="s">
        <v>172</v>
      </c>
      <c r="C64" s="12" t="s">
        <v>70</v>
      </c>
      <c r="D64" s="14" t="n">
        <v>8800</v>
      </c>
      <c r="E64" s="15" t="n">
        <v>8000</v>
      </c>
      <c r="F64" s="17" t="n">
        <v>800</v>
      </c>
      <c r="G64" s="14" t="n">
        <v>8800</v>
      </c>
      <c r="H64" s="15" t="n">
        <v>8000</v>
      </c>
      <c r="I64" s="17" t="n">
        <v>800</v>
      </c>
    </row>
    <row r="65" customFormat="false" ht="12.75" hidden="false" customHeight="false" outlineLevel="0" collapsed="false">
      <c r="A65" s="18" t="s">
        <v>173</v>
      </c>
      <c r="B65" s="12" t="s">
        <v>174</v>
      </c>
      <c r="C65" s="12" t="s">
        <v>70</v>
      </c>
      <c r="D65" s="14" t="n">
        <v>8800</v>
      </c>
      <c r="E65" s="15" t="n">
        <v>8000</v>
      </c>
      <c r="F65" s="29" t="n">
        <v>800</v>
      </c>
      <c r="G65" s="14" t="n">
        <v>8800</v>
      </c>
      <c r="H65" s="15" t="n">
        <v>8000</v>
      </c>
      <c r="I65" s="29" t="n">
        <v>800</v>
      </c>
    </row>
    <row r="66" customFormat="false" ht="12.75" hidden="false" customHeight="false" outlineLevel="0" collapsed="false">
      <c r="A66" s="12" t="s">
        <v>175</v>
      </c>
      <c r="B66" s="12" t="s">
        <v>176</v>
      </c>
      <c r="C66" s="12" t="s">
        <v>70</v>
      </c>
      <c r="D66" s="14" t="n">
        <v>8000</v>
      </c>
      <c r="E66" s="15" t="n">
        <v>8000</v>
      </c>
      <c r="F66" s="29"/>
      <c r="G66" s="14" t="n">
        <v>8000</v>
      </c>
      <c r="H66" s="15" t="n">
        <v>8000</v>
      </c>
      <c r="I66" s="29"/>
    </row>
    <row r="67" customFormat="false" ht="12.75" hidden="false" customHeight="false" outlineLevel="0" collapsed="false">
      <c r="A67" s="12" t="s">
        <v>177</v>
      </c>
      <c r="B67" s="12" t="s">
        <v>178</v>
      </c>
      <c r="C67" s="12" t="s">
        <v>70</v>
      </c>
      <c r="D67" s="14" t="n">
        <v>98077</v>
      </c>
      <c r="E67" s="15" t="n">
        <v>98077</v>
      </c>
      <c r="F67" s="29"/>
      <c r="G67" s="14" t="n">
        <v>89312</v>
      </c>
      <c r="H67" s="15" t="n">
        <v>89312</v>
      </c>
      <c r="I67" s="29"/>
    </row>
    <row r="68" customFormat="false" ht="12.75" hidden="false" customHeight="false" outlineLevel="0" collapsed="false">
      <c r="A68" s="12" t="s">
        <v>179</v>
      </c>
      <c r="B68" s="12" t="s">
        <v>178</v>
      </c>
      <c r="C68" s="12" t="s">
        <v>70</v>
      </c>
      <c r="D68" s="14" t="n">
        <v>379690</v>
      </c>
      <c r="E68" s="15" t="n">
        <v>379690</v>
      </c>
      <c r="F68" s="29"/>
      <c r="G68" s="14" t="n">
        <v>0</v>
      </c>
      <c r="H68" s="15"/>
      <c r="I68" s="29"/>
    </row>
    <row r="69" customFormat="false" ht="12.75" hidden="false" customHeight="false" outlineLevel="0" collapsed="false">
      <c r="A69" s="12" t="s">
        <v>180</v>
      </c>
      <c r="B69" s="19" t="s">
        <v>178</v>
      </c>
      <c r="C69" s="12" t="s">
        <v>70</v>
      </c>
      <c r="D69" s="14" t="n">
        <v>160000</v>
      </c>
      <c r="E69" s="15" t="n">
        <v>160000</v>
      </c>
      <c r="F69" s="17"/>
      <c r="G69" s="14" t="n">
        <v>131478</v>
      </c>
      <c r="H69" s="15" t="n">
        <v>131478</v>
      </c>
      <c r="I69" s="17"/>
    </row>
    <row r="70" customFormat="false" ht="12.75" hidden="false" customHeight="false" outlineLevel="0" collapsed="false">
      <c r="A70" s="12" t="s">
        <v>181</v>
      </c>
      <c r="B70" s="19" t="s">
        <v>178</v>
      </c>
      <c r="C70" s="12" t="s">
        <v>70</v>
      </c>
      <c r="D70" s="14" t="n">
        <v>20000</v>
      </c>
      <c r="E70" s="15" t="n">
        <v>20000</v>
      </c>
      <c r="F70" s="17"/>
      <c r="G70" s="14" t="n">
        <v>15563</v>
      </c>
      <c r="H70" s="15" t="n">
        <v>15563</v>
      </c>
      <c r="I70" s="17"/>
    </row>
    <row r="71" customFormat="false" ht="12.75" hidden="false" customHeight="false" outlineLevel="0" collapsed="false">
      <c r="A71" s="12" t="s">
        <v>182</v>
      </c>
      <c r="B71" s="19" t="s">
        <v>178</v>
      </c>
      <c r="C71" s="12" t="s">
        <v>70</v>
      </c>
      <c r="D71" s="14" t="n">
        <v>6000</v>
      </c>
      <c r="E71" s="15" t="n">
        <v>6000</v>
      </c>
      <c r="F71" s="17"/>
      <c r="G71" s="14" t="n">
        <v>0</v>
      </c>
      <c r="H71" s="15" t="n">
        <v>0</v>
      </c>
      <c r="I71" s="17"/>
    </row>
    <row r="72" customFormat="false" ht="14.25" hidden="false" customHeight="false" outlineLevel="0" collapsed="false">
      <c r="A72" s="12" t="s">
        <v>183</v>
      </c>
      <c r="B72" s="30" t="s">
        <v>178</v>
      </c>
      <c r="C72" s="12" t="s">
        <v>70</v>
      </c>
      <c r="D72" s="31" t="n">
        <v>34970</v>
      </c>
      <c r="E72" s="32" t="n">
        <v>34970</v>
      </c>
      <c r="F72" s="33"/>
      <c r="G72" s="31" t="n">
        <v>0</v>
      </c>
      <c r="H72" s="32" t="n">
        <v>0</v>
      </c>
      <c r="I72" s="33"/>
    </row>
    <row r="73" customFormat="false" ht="12.75" hidden="false" customHeight="false" outlineLevel="0" collapsed="false">
      <c r="A73" s="12" t="s">
        <v>184</v>
      </c>
      <c r="B73" s="19" t="s">
        <v>178</v>
      </c>
      <c r="C73" s="12" t="s">
        <v>70</v>
      </c>
      <c r="D73" s="14" t="n">
        <v>18400</v>
      </c>
      <c r="E73" s="15" t="n">
        <v>18400</v>
      </c>
      <c r="F73" s="17"/>
      <c r="G73" s="14" t="n">
        <v>10866</v>
      </c>
      <c r="H73" s="15" t="n">
        <v>10866</v>
      </c>
      <c r="I73" s="17"/>
    </row>
    <row r="74" customFormat="false" ht="12.75" hidden="false" customHeight="false" outlineLevel="0" collapsed="false">
      <c r="A74" s="12" t="s">
        <v>185</v>
      </c>
      <c r="B74" s="19" t="s">
        <v>178</v>
      </c>
      <c r="C74" s="12" t="s">
        <v>70</v>
      </c>
      <c r="D74" s="34" t="n">
        <v>6000</v>
      </c>
      <c r="E74" s="35" t="n">
        <v>6000</v>
      </c>
      <c r="F74" s="36"/>
      <c r="G74" s="34" t="n">
        <v>880</v>
      </c>
      <c r="H74" s="35" t="n">
        <v>880</v>
      </c>
      <c r="I74" s="36"/>
    </row>
    <row r="75" customFormat="false" ht="12.75" hidden="false" customHeight="false" outlineLevel="0" collapsed="false">
      <c r="A75" s="12" t="s">
        <v>186</v>
      </c>
      <c r="B75" s="19" t="s">
        <v>178</v>
      </c>
      <c r="C75" s="12" t="s">
        <v>70</v>
      </c>
      <c r="D75" s="34" t="n">
        <v>90000</v>
      </c>
      <c r="E75" s="35" t="n">
        <v>90000</v>
      </c>
      <c r="F75" s="37"/>
      <c r="G75" s="34" t="n">
        <v>15553</v>
      </c>
      <c r="H75" s="35" t="n">
        <v>15553</v>
      </c>
      <c r="I75" s="37"/>
    </row>
    <row r="76" customFormat="false" ht="12.75" hidden="false" customHeight="false" outlineLevel="0" collapsed="false">
      <c r="A76" s="12" t="s">
        <v>187</v>
      </c>
      <c r="B76" s="19" t="s">
        <v>188</v>
      </c>
      <c r="C76" s="12" t="s">
        <v>70</v>
      </c>
      <c r="D76" s="34" t="n">
        <v>42108</v>
      </c>
      <c r="E76" s="35" t="n">
        <v>42108</v>
      </c>
      <c r="F76" s="37"/>
      <c r="G76" s="34" t="n">
        <v>32652</v>
      </c>
      <c r="H76" s="35" t="n">
        <v>32652</v>
      </c>
      <c r="I76" s="37"/>
    </row>
    <row r="77" customFormat="false" ht="12.75" hidden="false" customHeight="false" outlineLevel="0" collapsed="false">
      <c r="A77" s="12" t="s">
        <v>189</v>
      </c>
      <c r="B77" s="19" t="s">
        <v>188</v>
      </c>
      <c r="C77" s="12" t="s">
        <v>70</v>
      </c>
      <c r="D77" s="34" t="n">
        <v>8000</v>
      </c>
      <c r="E77" s="35" t="n">
        <v>8000</v>
      </c>
      <c r="F77" s="37"/>
      <c r="G77" s="34" t="n">
        <v>8000</v>
      </c>
      <c r="H77" s="35" t="n">
        <v>8000</v>
      </c>
      <c r="I77" s="37"/>
    </row>
    <row r="78" customFormat="false" ht="12.75" hidden="false" customHeight="false" outlineLevel="0" collapsed="false">
      <c r="A78" s="12" t="s">
        <v>190</v>
      </c>
      <c r="B78" s="19" t="s">
        <v>188</v>
      </c>
      <c r="C78" s="12" t="s">
        <v>70</v>
      </c>
      <c r="D78" s="34" t="n">
        <v>5000</v>
      </c>
      <c r="E78" s="35" t="n">
        <v>5000</v>
      </c>
      <c r="F78" s="37"/>
      <c r="G78" s="34" t="n">
        <v>2953</v>
      </c>
      <c r="H78" s="35" t="n">
        <v>2953</v>
      </c>
      <c r="I78" s="37"/>
    </row>
    <row r="79" customFormat="false" ht="12.75" hidden="false" customHeight="false" outlineLevel="0" collapsed="false">
      <c r="A79" s="12" t="s">
        <v>191</v>
      </c>
      <c r="B79" s="19" t="s">
        <v>188</v>
      </c>
      <c r="C79" s="12" t="s">
        <v>70</v>
      </c>
      <c r="D79" s="26" t="n">
        <v>22880</v>
      </c>
      <c r="E79" s="27" t="n">
        <v>22880</v>
      </c>
      <c r="F79" s="38"/>
      <c r="G79" s="26" t="n">
        <v>15377</v>
      </c>
      <c r="H79" s="27" t="n">
        <v>15377</v>
      </c>
      <c r="I79" s="38"/>
    </row>
    <row r="80" customFormat="false" ht="12.75" hidden="false" customHeight="false" outlineLevel="0" collapsed="false">
      <c r="A80" s="12" t="s">
        <v>192</v>
      </c>
      <c r="B80" s="19" t="s">
        <v>188</v>
      </c>
      <c r="C80" s="12" t="s">
        <v>70</v>
      </c>
      <c r="D80" s="26" t="n">
        <v>12000</v>
      </c>
      <c r="E80" s="27" t="n">
        <v>12000</v>
      </c>
      <c r="F80" s="38"/>
      <c r="G80" s="26" t="n">
        <v>12000</v>
      </c>
      <c r="H80" s="27" t="n">
        <v>12000</v>
      </c>
      <c r="I80" s="38"/>
    </row>
    <row r="81" customFormat="false" ht="12.75" hidden="false" customHeight="false" outlineLevel="0" collapsed="false">
      <c r="A81" s="12" t="s">
        <v>193</v>
      </c>
      <c r="B81" s="19" t="s">
        <v>188</v>
      </c>
      <c r="C81" s="12" t="s">
        <v>70</v>
      </c>
      <c r="D81" s="14" t="n">
        <v>4400</v>
      </c>
      <c r="E81" s="15" t="n">
        <v>4400</v>
      </c>
      <c r="F81" s="17"/>
      <c r="G81" s="14" t="n">
        <v>4400</v>
      </c>
      <c r="H81" s="15" t="n">
        <v>4400</v>
      </c>
      <c r="I81" s="17"/>
    </row>
    <row r="82" customFormat="false" ht="12.75" hidden="false" customHeight="false" outlineLevel="0" collapsed="false">
      <c r="A82" s="12" t="s">
        <v>194</v>
      </c>
      <c r="B82" s="19" t="s">
        <v>188</v>
      </c>
      <c r="C82" s="12" t="s">
        <v>70</v>
      </c>
      <c r="D82" s="14" t="n">
        <v>8000</v>
      </c>
      <c r="E82" s="15" t="n">
        <v>8000</v>
      </c>
      <c r="F82" s="17"/>
      <c r="G82" s="14" t="n">
        <v>2293</v>
      </c>
      <c r="H82" s="15" t="n">
        <v>2293</v>
      </c>
      <c r="I82" s="17"/>
    </row>
    <row r="83" customFormat="false" ht="12.75" hidden="false" customHeight="false" outlineLevel="0" collapsed="false">
      <c r="A83" s="12" t="s">
        <v>195</v>
      </c>
      <c r="B83" s="19" t="s">
        <v>196</v>
      </c>
      <c r="C83" s="12" t="s">
        <v>70</v>
      </c>
      <c r="D83" s="14" t="n">
        <v>37500</v>
      </c>
      <c r="E83" s="15" t="n">
        <v>37500</v>
      </c>
      <c r="F83" s="17"/>
      <c r="G83" s="14" t="n">
        <v>21868</v>
      </c>
      <c r="H83" s="15" t="n">
        <v>21868</v>
      </c>
      <c r="I83" s="17"/>
    </row>
    <row r="84" customFormat="false" ht="12.75" hidden="false" customHeight="false" outlineLevel="0" collapsed="false">
      <c r="A84" s="12" t="s">
        <v>197</v>
      </c>
      <c r="B84" s="19" t="s">
        <v>198</v>
      </c>
      <c r="C84" s="12" t="s">
        <v>70</v>
      </c>
      <c r="D84" s="14" t="n">
        <v>10000</v>
      </c>
      <c r="E84" s="15" t="n">
        <v>8000</v>
      </c>
      <c r="F84" s="39" t="n">
        <v>2000</v>
      </c>
      <c r="G84" s="14" t="n">
        <v>6468</v>
      </c>
      <c r="H84" s="15" t="n">
        <v>5544</v>
      </c>
      <c r="I84" s="39" t="n">
        <v>924</v>
      </c>
    </row>
    <row r="85" customFormat="false" ht="12.75" hidden="false" customHeight="false" outlineLevel="0" collapsed="false">
      <c r="A85" s="12" t="s">
        <v>199</v>
      </c>
      <c r="B85" s="19" t="s">
        <v>198</v>
      </c>
      <c r="C85" s="12" t="s">
        <v>70</v>
      </c>
      <c r="D85" s="14" t="n">
        <v>12500</v>
      </c>
      <c r="E85" s="15" t="n">
        <v>10000</v>
      </c>
      <c r="F85" s="39" t="n">
        <v>2500</v>
      </c>
      <c r="G85" s="14" t="n">
        <v>0</v>
      </c>
      <c r="H85" s="15" t="n">
        <v>0</v>
      </c>
      <c r="I85" s="39" t="n">
        <v>0</v>
      </c>
    </row>
    <row r="86" customFormat="false" ht="12.75" hidden="false" customHeight="false" outlineLevel="0" collapsed="false">
      <c r="A86" s="12" t="s">
        <v>200</v>
      </c>
      <c r="B86" s="19" t="s">
        <v>198</v>
      </c>
      <c r="C86" s="12" t="s">
        <v>70</v>
      </c>
      <c r="D86" s="14" t="n">
        <v>10500</v>
      </c>
      <c r="E86" s="15" t="n">
        <v>8400</v>
      </c>
      <c r="F86" s="39" t="n">
        <v>2100</v>
      </c>
      <c r="G86" s="14" t="n">
        <v>9664</v>
      </c>
      <c r="H86" s="15" t="n">
        <v>7732</v>
      </c>
      <c r="I86" s="39" t="n">
        <v>1932</v>
      </c>
    </row>
    <row r="87" customFormat="false" ht="12.75" hidden="false" customHeight="false" outlineLevel="0" collapsed="false">
      <c r="A87" s="12" t="s">
        <v>201</v>
      </c>
      <c r="B87" s="19" t="s">
        <v>198</v>
      </c>
      <c r="C87" s="12" t="s">
        <v>70</v>
      </c>
      <c r="D87" s="14" t="n">
        <v>7000</v>
      </c>
      <c r="E87" s="15" t="n">
        <v>5600</v>
      </c>
      <c r="F87" s="29" t="n">
        <v>1400</v>
      </c>
      <c r="G87" s="14" t="n">
        <v>0</v>
      </c>
      <c r="H87" s="15" t="n">
        <v>0</v>
      </c>
      <c r="I87" s="29" t="n">
        <v>0</v>
      </c>
    </row>
    <row r="88" customFormat="false" ht="12.75" hidden="false" customHeight="false" outlineLevel="0" collapsed="false">
      <c r="A88" s="12" t="s">
        <v>202</v>
      </c>
      <c r="B88" s="19" t="s">
        <v>203</v>
      </c>
      <c r="C88" s="12" t="s">
        <v>70</v>
      </c>
      <c r="D88" s="40" t="n">
        <v>70200</v>
      </c>
      <c r="E88" s="41" t="n">
        <v>35100</v>
      </c>
      <c r="F88" s="29" t="n">
        <v>35100</v>
      </c>
      <c r="G88" s="40" t="n">
        <v>59808</v>
      </c>
      <c r="H88" s="41" t="n">
        <v>29528</v>
      </c>
      <c r="I88" s="17" t="n">
        <v>30280</v>
      </c>
    </row>
    <row r="89" customFormat="false" ht="12.75" hidden="false" customHeight="false" outlineLevel="0" collapsed="false">
      <c r="A89" s="12" t="s">
        <v>202</v>
      </c>
      <c r="B89" s="19" t="s">
        <v>204</v>
      </c>
      <c r="C89" s="12" t="s">
        <v>70</v>
      </c>
      <c r="D89" s="14" t="n">
        <v>64800</v>
      </c>
      <c r="E89" s="15" t="n">
        <v>32400</v>
      </c>
      <c r="F89" s="34" t="n">
        <v>32400</v>
      </c>
      <c r="G89" s="14" t="n">
        <v>68400</v>
      </c>
      <c r="H89" s="15" t="n">
        <v>32400</v>
      </c>
      <c r="I89" s="34" t="n">
        <v>36000</v>
      </c>
    </row>
    <row r="90" customFormat="false" ht="12.75" hidden="false" customHeight="false" outlineLevel="0" collapsed="false">
      <c r="A90" s="12" t="s">
        <v>205</v>
      </c>
      <c r="B90" s="19" t="s">
        <v>206</v>
      </c>
      <c r="C90" s="12"/>
      <c r="D90" s="14" t="n">
        <v>200000</v>
      </c>
      <c r="E90" s="15" t="n">
        <v>50000</v>
      </c>
      <c r="F90" s="34" t="n">
        <v>150000</v>
      </c>
      <c r="G90" s="14" t="n">
        <v>200000</v>
      </c>
      <c r="H90" s="15" t="n">
        <v>50000</v>
      </c>
      <c r="I90" s="34" t="n">
        <v>150000</v>
      </c>
    </row>
    <row r="91" customFormat="false" ht="12.75" hidden="false" customHeight="false" outlineLevel="0" collapsed="false">
      <c r="A91" s="12" t="s">
        <v>207</v>
      </c>
      <c r="B91" s="19" t="s">
        <v>208</v>
      </c>
      <c r="C91" s="12"/>
      <c r="D91" s="14" t="n">
        <v>54000</v>
      </c>
      <c r="E91" s="15" t="n">
        <v>27000</v>
      </c>
      <c r="F91" s="34" t="n">
        <v>27000</v>
      </c>
      <c r="G91" s="14" t="n">
        <v>55968</v>
      </c>
      <c r="H91" s="15" t="n">
        <v>26993</v>
      </c>
      <c r="I91" s="34" t="n">
        <v>28975</v>
      </c>
    </row>
    <row r="92" customFormat="false" ht="12.75" hidden="false" customHeight="false" outlineLevel="0" collapsed="false">
      <c r="A92" s="12" t="s">
        <v>207</v>
      </c>
      <c r="B92" s="19" t="s">
        <v>209</v>
      </c>
      <c r="C92" s="12"/>
      <c r="D92" s="14" t="n">
        <v>6000</v>
      </c>
      <c r="E92" s="15" t="n">
        <v>3000</v>
      </c>
      <c r="F92" s="34" t="n">
        <v>3000</v>
      </c>
      <c r="G92" s="14" t="n">
        <v>6600</v>
      </c>
      <c r="H92" s="15" t="n">
        <v>3000</v>
      </c>
      <c r="I92" s="34" t="n">
        <v>3600</v>
      </c>
    </row>
    <row r="93" customFormat="false" ht="12.75" hidden="false" customHeight="false" outlineLevel="0" collapsed="false">
      <c r="A93" s="12" t="s">
        <v>210</v>
      </c>
      <c r="B93" s="19" t="s">
        <v>211</v>
      </c>
      <c r="C93" s="12"/>
      <c r="D93" s="14" t="n">
        <v>20000</v>
      </c>
      <c r="E93" s="15" t="n">
        <v>10000</v>
      </c>
      <c r="F93" s="34" t="n">
        <v>10000</v>
      </c>
      <c r="G93" s="14" t="n">
        <v>20002</v>
      </c>
      <c r="H93" s="15" t="n">
        <v>10000</v>
      </c>
      <c r="I93" s="34" t="n">
        <v>10002</v>
      </c>
    </row>
    <row r="94" customFormat="false" ht="12.75" hidden="false" customHeight="false" outlineLevel="0" collapsed="false">
      <c r="A94" s="12" t="s">
        <v>212</v>
      </c>
      <c r="B94" s="19" t="s">
        <v>213</v>
      </c>
      <c r="C94" s="12"/>
      <c r="D94" s="14" t="n">
        <v>800000</v>
      </c>
      <c r="E94" s="15" t="n">
        <v>200000</v>
      </c>
      <c r="F94" s="34" t="n">
        <v>600000</v>
      </c>
      <c r="G94" s="14" t="n">
        <v>800000</v>
      </c>
      <c r="H94" s="15" t="n">
        <v>200000</v>
      </c>
      <c r="I94" s="34" t="n">
        <v>600000</v>
      </c>
    </row>
    <row r="95" customFormat="false" ht="12.75" hidden="false" customHeight="false" outlineLevel="0" collapsed="false">
      <c r="A95" s="12" t="s">
        <v>214</v>
      </c>
      <c r="B95" s="19" t="s">
        <v>213</v>
      </c>
      <c r="C95" s="12"/>
      <c r="D95" s="14" t="n">
        <v>330000</v>
      </c>
      <c r="E95" s="15" t="n">
        <v>100000</v>
      </c>
      <c r="F95" s="34" t="n">
        <v>230000</v>
      </c>
      <c r="G95" s="14" t="n">
        <v>281522</v>
      </c>
      <c r="H95" s="15" t="n">
        <v>85822</v>
      </c>
      <c r="I95" s="34" t="n">
        <v>195700</v>
      </c>
    </row>
    <row r="96" customFormat="false" ht="12.75" hidden="false" customHeight="false" outlineLevel="0" collapsed="false">
      <c r="A96" s="12" t="s">
        <v>215</v>
      </c>
      <c r="B96" s="19" t="s">
        <v>213</v>
      </c>
      <c r="C96" s="12"/>
      <c r="D96" s="14" t="n">
        <v>80256</v>
      </c>
      <c r="E96" s="15" t="n">
        <v>40128</v>
      </c>
      <c r="F96" s="34" t="n">
        <v>40128</v>
      </c>
      <c r="G96" s="14" t="n">
        <v>80256</v>
      </c>
      <c r="H96" s="15" t="n">
        <v>40128</v>
      </c>
      <c r="I96" s="34" t="n">
        <v>40128</v>
      </c>
    </row>
    <row r="97" customFormat="false" ht="12.75" hidden="false" customHeight="false" outlineLevel="0" collapsed="false">
      <c r="A97" s="12" t="s">
        <v>216</v>
      </c>
      <c r="B97" s="19" t="s">
        <v>217</v>
      </c>
      <c r="C97" s="12"/>
      <c r="D97" s="14" t="n">
        <v>80000</v>
      </c>
      <c r="E97" s="15" t="n">
        <v>40000</v>
      </c>
      <c r="F97" s="34" t="n">
        <v>40000</v>
      </c>
      <c r="G97" s="14" t="n">
        <v>80000</v>
      </c>
      <c r="H97" s="15" t="n">
        <v>40000</v>
      </c>
      <c r="I97" s="34" t="n">
        <v>40000</v>
      </c>
    </row>
    <row r="98" customFormat="false" ht="12.75" hidden="false" customHeight="false" outlineLevel="0" collapsed="false">
      <c r="A98" s="12" t="s">
        <v>218</v>
      </c>
      <c r="B98" s="19" t="s">
        <v>213</v>
      </c>
      <c r="C98" s="12"/>
      <c r="D98" s="14" t="n">
        <v>20000</v>
      </c>
      <c r="E98" s="15" t="n">
        <v>10000</v>
      </c>
      <c r="F98" s="34" t="n">
        <v>10000</v>
      </c>
      <c r="G98" s="14" t="n">
        <v>18970</v>
      </c>
      <c r="H98" s="15" t="n">
        <v>9485</v>
      </c>
      <c r="I98" s="34" t="n">
        <v>9485</v>
      </c>
    </row>
    <row r="99" customFormat="false" ht="12.75" hidden="false" customHeight="false" outlineLevel="0" collapsed="false">
      <c r="A99" s="12" t="s">
        <v>219</v>
      </c>
      <c r="B99" s="19" t="s">
        <v>220</v>
      </c>
      <c r="C99" s="12"/>
      <c r="D99" s="14" t="n">
        <v>105388</v>
      </c>
      <c r="E99" s="15" t="n">
        <v>52694</v>
      </c>
      <c r="F99" s="34" t="n">
        <v>52694</v>
      </c>
      <c r="G99" s="14" t="n">
        <v>105388</v>
      </c>
      <c r="H99" s="15" t="n">
        <v>52694</v>
      </c>
      <c r="I99" s="34" t="n">
        <v>52694</v>
      </c>
    </row>
    <row r="100" customFormat="false" ht="12.75" hidden="false" customHeight="false" outlineLevel="0" collapsed="false">
      <c r="A100" s="12" t="s">
        <v>221</v>
      </c>
      <c r="B100" s="19" t="s">
        <v>222</v>
      </c>
      <c r="C100" s="12"/>
      <c r="D100" s="14" t="n">
        <v>40000</v>
      </c>
      <c r="E100" s="15" t="n">
        <v>20000</v>
      </c>
      <c r="F100" s="34" t="n">
        <v>20000</v>
      </c>
      <c r="G100" s="14" t="n">
        <v>44068</v>
      </c>
      <c r="H100" s="15" t="n">
        <v>20000</v>
      </c>
      <c r="I100" s="34" t="n">
        <v>24068</v>
      </c>
    </row>
    <row r="101" customFormat="false" ht="12.75" hidden="false" customHeight="false" outlineLevel="0" collapsed="false">
      <c r="A101" s="12" t="s">
        <v>223</v>
      </c>
      <c r="B101" s="19" t="s">
        <v>224</v>
      </c>
      <c r="C101" s="12"/>
      <c r="D101" s="14" t="n">
        <v>40000</v>
      </c>
      <c r="E101" s="15" t="n">
        <v>20000</v>
      </c>
      <c r="F101" s="34" t="n">
        <v>20000</v>
      </c>
      <c r="G101" s="14" t="n">
        <v>44592</v>
      </c>
      <c r="H101" s="15" t="n">
        <v>20000</v>
      </c>
      <c r="I101" s="34" t="n">
        <v>24592</v>
      </c>
    </row>
    <row r="102" customFormat="false" ht="12.75" hidden="false" customHeight="false" outlineLevel="0" collapsed="false">
      <c r="A102" s="12" t="s">
        <v>225</v>
      </c>
      <c r="B102" s="19" t="s">
        <v>226</v>
      </c>
      <c r="C102" s="12"/>
      <c r="D102" s="14" t="n">
        <v>16250</v>
      </c>
      <c r="E102" s="15" t="n">
        <v>16250</v>
      </c>
      <c r="F102" s="34"/>
      <c r="G102" s="14" t="n">
        <v>12996</v>
      </c>
      <c r="H102" s="15" t="n">
        <v>12996</v>
      </c>
      <c r="I102" s="34"/>
    </row>
    <row r="103" customFormat="false" ht="12.75" hidden="false" customHeight="false" outlineLevel="0" collapsed="false">
      <c r="A103" s="18" t="s">
        <v>227</v>
      </c>
      <c r="B103" s="25" t="s">
        <v>228</v>
      </c>
      <c r="C103" s="12"/>
      <c r="D103" s="14" t="n">
        <v>5550</v>
      </c>
      <c r="E103" s="15" t="n">
        <v>5550</v>
      </c>
      <c r="F103" s="34" t="n">
        <v>0</v>
      </c>
      <c r="G103" s="14" t="n">
        <v>3550</v>
      </c>
      <c r="H103" s="15" t="n">
        <v>3550</v>
      </c>
      <c r="I103" s="34" t="n">
        <v>0</v>
      </c>
    </row>
    <row r="104" customFormat="false" ht="12.75" hidden="false" customHeight="false" outlineLevel="0" collapsed="false">
      <c r="A104" s="18" t="s">
        <v>229</v>
      </c>
      <c r="B104" s="25" t="s">
        <v>228</v>
      </c>
      <c r="C104" s="12"/>
      <c r="D104" s="14" t="n">
        <v>7080</v>
      </c>
      <c r="E104" s="15" t="n">
        <v>7080</v>
      </c>
      <c r="F104" s="34" t="n">
        <v>0</v>
      </c>
      <c r="G104" s="14" t="n">
        <v>7079</v>
      </c>
      <c r="H104" s="15" t="n">
        <v>7079</v>
      </c>
      <c r="I104" s="34" t="n">
        <v>0</v>
      </c>
    </row>
    <row r="105" customFormat="false" ht="12.75" hidden="false" customHeight="false" outlineLevel="0" collapsed="false">
      <c r="A105" s="12" t="s">
        <v>230</v>
      </c>
      <c r="B105" s="19" t="s">
        <v>230</v>
      </c>
      <c r="C105" s="12"/>
      <c r="D105" s="14" t="n">
        <v>8700</v>
      </c>
      <c r="E105" s="15" t="n">
        <v>7200</v>
      </c>
      <c r="F105" s="34" t="n">
        <v>1500</v>
      </c>
      <c r="G105" s="14" t="n">
        <v>8700</v>
      </c>
      <c r="H105" s="15" t="n">
        <v>7200</v>
      </c>
      <c r="I105" s="34" t="n">
        <v>1500</v>
      </c>
    </row>
    <row r="106" customFormat="false" ht="12.75" hidden="false" customHeight="false" outlineLevel="0" collapsed="false">
      <c r="A106" s="12" t="s">
        <v>231</v>
      </c>
      <c r="B106" s="19" t="s">
        <v>232</v>
      </c>
      <c r="C106" s="12"/>
      <c r="D106" s="14" t="n">
        <v>5200</v>
      </c>
      <c r="E106" s="15" t="n">
        <v>5000</v>
      </c>
      <c r="F106" s="34" t="n">
        <v>200</v>
      </c>
      <c r="G106" s="14" t="n">
        <v>5198</v>
      </c>
      <c r="H106" s="15" t="n">
        <v>5000</v>
      </c>
      <c r="I106" s="34" t="n">
        <v>198</v>
      </c>
    </row>
    <row r="107" customFormat="false" ht="12.75" hidden="false" customHeight="false" outlineLevel="0" collapsed="false">
      <c r="A107" s="12" t="s">
        <v>233</v>
      </c>
      <c r="B107" s="19" t="s">
        <v>234</v>
      </c>
      <c r="C107" s="12"/>
      <c r="D107" s="14" t="n">
        <v>3500</v>
      </c>
      <c r="E107" s="15" t="n">
        <v>3500</v>
      </c>
      <c r="F107" s="34"/>
      <c r="G107" s="14" t="n">
        <v>3500</v>
      </c>
      <c r="H107" s="15" t="n">
        <v>3500</v>
      </c>
      <c r="I107" s="34"/>
    </row>
    <row r="108" customFormat="false" ht="12.75" hidden="false" customHeight="false" outlineLevel="0" collapsed="false">
      <c r="A108" s="12" t="s">
        <v>235</v>
      </c>
      <c r="B108" s="19" t="s">
        <v>236</v>
      </c>
      <c r="C108" s="12"/>
      <c r="D108" s="14" t="n">
        <v>4000</v>
      </c>
      <c r="E108" s="15" t="n">
        <v>4000</v>
      </c>
      <c r="F108" s="34" t="n">
        <v>0</v>
      </c>
      <c r="G108" s="14" t="n">
        <v>4000</v>
      </c>
      <c r="H108" s="15" t="n">
        <v>4000</v>
      </c>
      <c r="I108" s="34" t="n">
        <v>0</v>
      </c>
    </row>
    <row r="109" customFormat="false" ht="12.75" hidden="false" customHeight="false" outlineLevel="0" collapsed="false">
      <c r="A109" s="12" t="s">
        <v>237</v>
      </c>
      <c r="B109" s="19" t="s">
        <v>238</v>
      </c>
      <c r="C109" s="12"/>
      <c r="D109" s="14" t="n">
        <v>31102</v>
      </c>
      <c r="E109" s="15" t="n">
        <v>31102</v>
      </c>
      <c r="F109" s="34" t="n">
        <v>0</v>
      </c>
      <c r="G109" s="14" t="n">
        <v>31102</v>
      </c>
      <c r="H109" s="15" t="n">
        <v>31102</v>
      </c>
      <c r="I109" s="34" t="n">
        <v>0</v>
      </c>
    </row>
    <row r="110" customFormat="false" ht="12.75" hidden="false" customHeight="false" outlineLevel="0" collapsed="false">
      <c r="A110" s="12" t="s">
        <v>239</v>
      </c>
      <c r="B110" s="19" t="s">
        <v>240</v>
      </c>
      <c r="C110" s="12"/>
      <c r="D110" s="14" t="n">
        <v>20000</v>
      </c>
      <c r="E110" s="15" t="n">
        <v>20000</v>
      </c>
      <c r="F110" s="34" t="n">
        <v>0</v>
      </c>
      <c r="G110" s="14" t="n">
        <v>20000</v>
      </c>
      <c r="H110" s="15" t="n">
        <v>20000</v>
      </c>
      <c r="I110" s="34" t="n">
        <v>0</v>
      </c>
    </row>
    <row r="111" customFormat="false" ht="12.75" hidden="false" customHeight="false" outlineLevel="0" collapsed="false">
      <c r="A111" s="12" t="s">
        <v>241</v>
      </c>
      <c r="B111" s="19" t="s">
        <v>242</v>
      </c>
      <c r="C111" s="12"/>
      <c r="D111" s="14" t="n">
        <v>60000</v>
      </c>
      <c r="E111" s="15" t="n">
        <v>30000</v>
      </c>
      <c r="F111" s="34" t="n">
        <v>30000</v>
      </c>
      <c r="G111" s="14" t="n">
        <v>60000</v>
      </c>
      <c r="H111" s="15" t="n">
        <v>30000</v>
      </c>
      <c r="I111" s="34" t="n">
        <v>30000</v>
      </c>
    </row>
    <row r="112" customFormat="false" ht="12.75" hidden="false" customHeight="false" outlineLevel="0" collapsed="false">
      <c r="A112" s="12" t="s">
        <v>243</v>
      </c>
      <c r="B112" s="19" t="s">
        <v>244</v>
      </c>
      <c r="C112" s="12"/>
      <c r="D112" s="14" t="n">
        <v>5000</v>
      </c>
      <c r="E112" s="15" t="n">
        <v>5000</v>
      </c>
      <c r="F112" s="34" t="n">
        <v>0</v>
      </c>
      <c r="G112" s="14" t="n">
        <v>5000</v>
      </c>
      <c r="H112" s="15" t="n">
        <v>5000</v>
      </c>
      <c r="I112" s="34" t="n">
        <v>0</v>
      </c>
    </row>
    <row r="113" customFormat="false" ht="12.75" hidden="false" customHeight="false" outlineLevel="0" collapsed="false">
      <c r="A113" s="12" t="s">
        <v>245</v>
      </c>
      <c r="B113" s="19" t="s">
        <v>246</v>
      </c>
      <c r="C113" s="12"/>
      <c r="D113" s="14" t="n">
        <v>30250</v>
      </c>
      <c r="E113" s="15" t="n">
        <v>30250</v>
      </c>
      <c r="F113" s="34"/>
      <c r="G113" s="14" t="n">
        <v>30250</v>
      </c>
      <c r="H113" s="15" t="n">
        <v>30250</v>
      </c>
      <c r="I113" s="34"/>
    </row>
    <row r="114" customFormat="false" ht="12.75" hidden="false" customHeight="false" outlineLevel="0" collapsed="false">
      <c r="A114" s="12" t="s">
        <v>247</v>
      </c>
      <c r="B114" s="19" t="s">
        <v>246</v>
      </c>
      <c r="C114" s="12"/>
      <c r="D114" s="14" t="n">
        <v>45750</v>
      </c>
      <c r="E114" s="15" t="n">
        <v>45750</v>
      </c>
      <c r="F114" s="34"/>
      <c r="G114" s="14" t="n">
        <v>37679</v>
      </c>
      <c r="H114" s="15" t="n">
        <v>37679</v>
      </c>
      <c r="I114" s="34"/>
    </row>
  </sheetData>
  <mergeCells count="6">
    <mergeCell ref="H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5" min="4" style="0" width="8.41"/>
  </cols>
  <sheetData>
    <row r="1" customFormat="false" ht="12.75" hidden="false" customHeight="false" outlineLevel="0" collapsed="false">
      <c r="H1" s="6" t="s">
        <v>59</v>
      </c>
      <c r="I1" s="6"/>
    </row>
    <row r="2" customFormat="false" ht="15.75" hidden="false" customHeight="true" outlineLevel="0" collapsed="false">
      <c r="A2" s="7" t="s">
        <v>60</v>
      </c>
      <c r="B2" s="7" t="s">
        <v>61</v>
      </c>
      <c r="C2" s="8" t="s">
        <v>62</v>
      </c>
      <c r="D2" s="9" t="s">
        <v>63</v>
      </c>
      <c r="E2" s="9"/>
      <c r="F2" s="9"/>
      <c r="G2" s="9" t="s">
        <v>64</v>
      </c>
      <c r="H2" s="9"/>
      <c r="I2" s="9"/>
    </row>
    <row r="3" customFormat="false" ht="14.25" hidden="false" customHeight="false" outlineLevel="0" collapsed="false">
      <c r="A3" s="7"/>
      <c r="B3" s="7"/>
      <c r="C3" s="8"/>
      <c r="D3" s="10" t="s">
        <v>65</v>
      </c>
      <c r="E3" s="11" t="s">
        <v>66</v>
      </c>
      <c r="F3" s="10" t="s">
        <v>67</v>
      </c>
      <c r="G3" s="10" t="s">
        <v>65</v>
      </c>
      <c r="H3" s="11" t="s">
        <v>66</v>
      </c>
      <c r="I3" s="10" t="s">
        <v>67</v>
      </c>
    </row>
    <row r="4" customFormat="false" ht="12.75" hidden="false" customHeight="false" outlineLevel="0" collapsed="false">
      <c r="A4" s="12" t="s">
        <v>248</v>
      </c>
      <c r="B4" s="21" t="s">
        <v>142</v>
      </c>
      <c r="C4" s="12" t="s">
        <v>249</v>
      </c>
      <c r="D4" s="26" t="n">
        <v>40000</v>
      </c>
      <c r="E4" s="27" t="n">
        <v>40000</v>
      </c>
      <c r="F4" s="28"/>
      <c r="G4" s="26" t="n">
        <v>38164</v>
      </c>
      <c r="H4" s="27" t="n">
        <v>38164</v>
      </c>
      <c r="I4" s="28"/>
    </row>
    <row r="5" customFormat="false" ht="12.75" hidden="false" customHeight="false" outlineLevel="0" collapsed="false">
      <c r="A5" s="12" t="s">
        <v>250</v>
      </c>
      <c r="B5" s="25" t="s">
        <v>251</v>
      </c>
      <c r="C5" s="12" t="s">
        <v>249</v>
      </c>
      <c r="D5" s="26" t="n">
        <v>10000</v>
      </c>
      <c r="E5" s="27" t="n">
        <v>10000</v>
      </c>
      <c r="F5" s="28"/>
      <c r="G5" s="26" t="n">
        <v>10000</v>
      </c>
      <c r="H5" s="27" t="n">
        <v>10000</v>
      </c>
      <c r="I5" s="28"/>
    </row>
    <row r="6" customFormat="false" ht="12.75" hidden="false" customHeight="false" outlineLevel="0" collapsed="false">
      <c r="A6" s="12" t="s">
        <v>252</v>
      </c>
      <c r="B6" s="25" t="s">
        <v>253</v>
      </c>
      <c r="C6" s="12" t="s">
        <v>249</v>
      </c>
      <c r="D6" s="26" t="n">
        <v>600000</v>
      </c>
      <c r="E6" s="27" t="n">
        <v>400000</v>
      </c>
      <c r="F6" s="28" t="n">
        <v>200000</v>
      </c>
      <c r="G6" s="26" t="n">
        <v>511055</v>
      </c>
      <c r="H6" s="27" t="n">
        <v>360737</v>
      </c>
      <c r="I6" s="28" t="n">
        <v>150318</v>
      </c>
    </row>
    <row r="7" customFormat="false" ht="12.75" hidden="false" customHeight="false" outlineLevel="0" collapsed="false">
      <c r="A7" s="12" t="s">
        <v>254</v>
      </c>
      <c r="B7" s="19" t="s">
        <v>178</v>
      </c>
      <c r="C7" s="12" t="s">
        <v>249</v>
      </c>
      <c r="D7" s="26" t="n">
        <v>390800</v>
      </c>
      <c r="E7" s="27" t="n">
        <v>390800</v>
      </c>
      <c r="F7" s="28"/>
      <c r="G7" s="26" t="n">
        <v>256232</v>
      </c>
      <c r="H7" s="27" t="n">
        <v>256232</v>
      </c>
      <c r="I7" s="28"/>
    </row>
    <row r="8" customFormat="false" ht="12.75" hidden="false" customHeight="false" outlineLevel="0" collapsed="false">
      <c r="A8" s="12" t="s">
        <v>255</v>
      </c>
      <c r="B8" s="19" t="s">
        <v>178</v>
      </c>
      <c r="C8" s="12" t="s">
        <v>249</v>
      </c>
      <c r="D8" s="26" t="n">
        <v>100000</v>
      </c>
      <c r="E8" s="27" t="n">
        <v>100000</v>
      </c>
      <c r="F8" s="28"/>
      <c r="G8" s="26" t="n">
        <v>66930</v>
      </c>
      <c r="H8" s="27" t="n">
        <v>66930</v>
      </c>
      <c r="I8" s="28"/>
    </row>
    <row r="9" customFormat="false" ht="12.75" hidden="false" customHeight="false" outlineLevel="0" collapsed="false">
      <c r="A9" s="12" t="s">
        <v>256</v>
      </c>
      <c r="B9" s="19" t="s">
        <v>188</v>
      </c>
      <c r="C9" s="12" t="s">
        <v>249</v>
      </c>
      <c r="D9" s="26" t="n">
        <v>25000</v>
      </c>
      <c r="E9" s="27" t="n">
        <v>25000</v>
      </c>
      <c r="F9" s="28"/>
      <c r="G9" s="26" t="n">
        <v>0</v>
      </c>
      <c r="H9" s="27" t="n">
        <v>0</v>
      </c>
      <c r="I9" s="28"/>
    </row>
    <row r="10" customFormat="false" ht="12.75" hidden="false" customHeight="false" outlineLevel="0" collapsed="false">
      <c r="A10" s="18" t="s">
        <v>257</v>
      </c>
      <c r="B10" s="25" t="s">
        <v>258</v>
      </c>
      <c r="C10" s="12" t="s">
        <v>249</v>
      </c>
      <c r="D10" s="26" t="n">
        <v>22230</v>
      </c>
      <c r="E10" s="27" t="n">
        <v>17500</v>
      </c>
      <c r="F10" s="28" t="n">
        <v>4730</v>
      </c>
      <c r="G10" s="26" t="n">
        <v>22067</v>
      </c>
      <c r="H10" s="27" t="n">
        <v>17262</v>
      </c>
      <c r="I10" s="28" t="n">
        <v>4805</v>
      </c>
    </row>
    <row r="11" customFormat="false" ht="12.75" hidden="false" customHeight="false" outlineLevel="0" collapsed="false">
      <c r="A11" s="12" t="s">
        <v>259</v>
      </c>
      <c r="B11" s="20" t="s">
        <v>260</v>
      </c>
      <c r="C11" s="12" t="s">
        <v>249</v>
      </c>
      <c r="D11" s="26" t="n">
        <v>2000</v>
      </c>
      <c r="E11" s="27" t="n">
        <v>2000</v>
      </c>
      <c r="F11" s="28"/>
      <c r="G11" s="26" t="n">
        <v>0</v>
      </c>
      <c r="H11" s="27" t="n">
        <v>0</v>
      </c>
      <c r="I11" s="28"/>
    </row>
    <row r="12" customFormat="false" ht="12.75" hidden="false" customHeight="false" outlineLevel="0" collapsed="false">
      <c r="A12" s="12" t="s">
        <v>261</v>
      </c>
      <c r="B12" s="20" t="s">
        <v>260</v>
      </c>
      <c r="C12" s="12" t="s">
        <v>249</v>
      </c>
      <c r="D12" s="26" t="n">
        <v>8000</v>
      </c>
      <c r="E12" s="27" t="n">
        <v>8000</v>
      </c>
      <c r="F12" s="28"/>
      <c r="G12" s="26" t="n">
        <v>0</v>
      </c>
      <c r="H12" s="27" t="n">
        <v>0</v>
      </c>
      <c r="I12" s="28"/>
    </row>
  </sheetData>
  <mergeCells count="6">
    <mergeCell ref="H1:I1"/>
    <mergeCell ref="A2:A3"/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5.28"/>
    <col collapsed="false" customWidth="true" hidden="false" outlineLevel="0" max="3" min="3" style="0" width="23.56"/>
    <col collapsed="false" customWidth="true" hidden="false" outlineLevel="0" max="5" min="4" style="0" width="10.28"/>
    <col collapsed="false" customWidth="true" hidden="false" outlineLevel="0" max="6" min="6" style="0" width="8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23.85"/>
    <col collapsed="false" customWidth="true" hidden="false" outlineLevel="0" max="14" min="14" style="0" width="46.56"/>
  </cols>
  <sheetData>
    <row r="1" customFormat="false" ht="15.75" hidden="false" customHeight="true" outlineLevel="0" collapsed="false">
      <c r="A1" s="7" t="s">
        <v>60</v>
      </c>
      <c r="B1" s="7" t="s">
        <v>61</v>
      </c>
      <c r="C1" s="8" t="s">
        <v>62</v>
      </c>
      <c r="D1" s="9" t="s">
        <v>63</v>
      </c>
      <c r="E1" s="9"/>
      <c r="F1" s="9"/>
      <c r="G1" s="9" t="s">
        <v>64</v>
      </c>
      <c r="H1" s="9"/>
      <c r="I1" s="9"/>
      <c r="J1" s="7" t="s">
        <v>262</v>
      </c>
      <c r="K1" s="42" t="s">
        <v>263</v>
      </c>
      <c r="L1" s="42" t="s">
        <v>264</v>
      </c>
      <c r="M1" s="43" t="s">
        <v>265</v>
      </c>
      <c r="N1" s="42" t="s">
        <v>266</v>
      </c>
    </row>
    <row r="2" customFormat="false" ht="23.25" hidden="false" customHeight="true" outlineLevel="0" collapsed="false">
      <c r="A2" s="7"/>
      <c r="B2" s="7"/>
      <c r="C2" s="8"/>
      <c r="D2" s="10" t="s">
        <v>65</v>
      </c>
      <c r="E2" s="11" t="s">
        <v>66</v>
      </c>
      <c r="F2" s="10" t="s">
        <v>67</v>
      </c>
      <c r="G2" s="10" t="s">
        <v>65</v>
      </c>
      <c r="H2" s="11" t="s">
        <v>66</v>
      </c>
      <c r="I2" s="10" t="s">
        <v>67</v>
      </c>
      <c r="J2" s="7"/>
      <c r="K2" s="42"/>
      <c r="L2" s="42"/>
      <c r="M2" s="43"/>
      <c r="N2" s="42"/>
    </row>
    <row r="3" customFormat="false" ht="13.5" hidden="false" customHeight="false" outlineLevel="0" collapsed="false">
      <c r="A3" s="44" t="s">
        <v>267</v>
      </c>
      <c r="B3" s="45"/>
      <c r="C3" s="46"/>
      <c r="D3" s="47" t="n">
        <f aca="false">SUM(D4:D237)</f>
        <v>17203952</v>
      </c>
      <c r="E3" s="47" t="n">
        <f aca="false">SUM(E4:E237)</f>
        <v>13779650</v>
      </c>
      <c r="F3" s="47" t="n">
        <f aca="false">SUM(F4:F237)</f>
        <v>3424302</v>
      </c>
      <c r="G3" s="47" t="n">
        <f aca="false">SUM(G4:G237)</f>
        <v>15593894</v>
      </c>
      <c r="H3" s="47" t="n">
        <f aca="false">SUM(H4:H237)</f>
        <v>12110402</v>
      </c>
      <c r="I3" s="47" t="n">
        <f aca="false">SUM(I4:I237)</f>
        <v>3483492</v>
      </c>
      <c r="J3" s="47" t="n">
        <f aca="false">SUM(J4:J237)</f>
        <v>1669248</v>
      </c>
      <c r="K3" s="48"/>
      <c r="L3" s="49"/>
      <c r="M3" s="45"/>
      <c r="N3" s="50"/>
    </row>
    <row r="4" customFormat="false" ht="13.5" hidden="false" customHeight="false" outlineLevel="0" collapsed="false">
      <c r="A4" s="12" t="s">
        <v>68</v>
      </c>
      <c r="B4" s="13" t="s">
        <v>69</v>
      </c>
      <c r="C4" s="12" t="s">
        <v>70</v>
      </c>
      <c r="D4" s="26" t="n">
        <v>1300</v>
      </c>
      <c r="E4" s="27" t="n">
        <v>1300</v>
      </c>
      <c r="F4" s="26"/>
      <c r="G4" s="26" t="n">
        <v>0</v>
      </c>
      <c r="H4" s="27"/>
      <c r="I4" s="26"/>
      <c r="J4" s="26" t="n">
        <v>1300</v>
      </c>
      <c r="K4" s="51" t="n">
        <v>100</v>
      </c>
      <c r="L4" s="52" t="s">
        <v>268</v>
      </c>
      <c r="M4" s="53" t="s">
        <v>269</v>
      </c>
      <c r="N4" s="54"/>
    </row>
    <row r="5" customFormat="false" ht="13.5" hidden="false" customHeight="false" outlineLevel="0" collapsed="false">
      <c r="A5" s="12" t="s">
        <v>71</v>
      </c>
      <c r="B5" s="13" t="s">
        <v>72</v>
      </c>
      <c r="C5" s="12" t="s">
        <v>70</v>
      </c>
      <c r="D5" s="26" t="n">
        <v>5000</v>
      </c>
      <c r="E5" s="27" t="n">
        <v>5000</v>
      </c>
      <c r="F5" s="26"/>
      <c r="G5" s="26" t="n">
        <v>5000</v>
      </c>
      <c r="H5" s="27" t="n">
        <v>5000</v>
      </c>
      <c r="I5" s="26"/>
      <c r="J5" s="26" t="n">
        <v>0</v>
      </c>
      <c r="K5" s="51" t="n">
        <v>100</v>
      </c>
      <c r="L5" s="52" t="s">
        <v>268</v>
      </c>
      <c r="M5" s="53" t="s">
        <v>269</v>
      </c>
      <c r="N5" s="54"/>
    </row>
    <row r="6" customFormat="false" ht="13.5" hidden="false" customHeight="false" outlineLevel="0" collapsed="false">
      <c r="A6" s="12" t="s">
        <v>73</v>
      </c>
      <c r="B6" s="13" t="s">
        <v>74</v>
      </c>
      <c r="C6" s="12" t="s">
        <v>70</v>
      </c>
      <c r="D6" s="26" t="n">
        <v>22000</v>
      </c>
      <c r="E6" s="27" t="n">
        <v>22000</v>
      </c>
      <c r="F6" s="26"/>
      <c r="G6" s="26" t="n">
        <v>15423</v>
      </c>
      <c r="H6" s="27" t="n">
        <v>15423</v>
      </c>
      <c r="I6" s="26"/>
      <c r="J6" s="26" t="n">
        <v>6577</v>
      </c>
      <c r="K6" s="55" t="n">
        <v>87</v>
      </c>
      <c r="L6" s="52" t="s">
        <v>270</v>
      </c>
      <c r="M6" s="53" t="s">
        <v>269</v>
      </c>
      <c r="N6" s="54"/>
    </row>
    <row r="7" customFormat="false" ht="13.5" hidden="false" customHeight="false" outlineLevel="0" collapsed="false">
      <c r="A7" s="12" t="s">
        <v>75</v>
      </c>
      <c r="B7" s="13" t="s">
        <v>76</v>
      </c>
      <c r="C7" s="12" t="s">
        <v>70</v>
      </c>
      <c r="D7" s="26" t="n">
        <v>7560</v>
      </c>
      <c r="E7" s="27" t="n">
        <v>7182</v>
      </c>
      <c r="F7" s="26" t="n">
        <v>378</v>
      </c>
      <c r="G7" s="26" t="n">
        <v>0</v>
      </c>
      <c r="H7" s="27"/>
      <c r="I7" s="26"/>
      <c r="J7" s="26" t="n">
        <v>7182</v>
      </c>
      <c r="K7" s="55"/>
      <c r="L7" s="52" t="s">
        <v>271</v>
      </c>
      <c r="M7" s="53" t="s">
        <v>272</v>
      </c>
      <c r="N7" s="56" t="s">
        <v>273</v>
      </c>
    </row>
    <row r="8" customFormat="false" ht="13.5" hidden="false" customHeight="false" outlineLevel="0" collapsed="false">
      <c r="A8" s="12" t="s">
        <v>77</v>
      </c>
      <c r="B8" s="13" t="s">
        <v>76</v>
      </c>
      <c r="C8" s="12" t="s">
        <v>70</v>
      </c>
      <c r="D8" s="26" t="n">
        <v>3712</v>
      </c>
      <c r="E8" s="27" t="n">
        <v>3520</v>
      </c>
      <c r="F8" s="26" t="n">
        <v>192</v>
      </c>
      <c r="G8" s="26" t="n">
        <v>0</v>
      </c>
      <c r="H8" s="27"/>
      <c r="I8" s="26"/>
      <c r="J8" s="26" t="n">
        <v>3520</v>
      </c>
      <c r="K8" s="55"/>
      <c r="L8" s="52" t="s">
        <v>271</v>
      </c>
      <c r="M8" s="53" t="s">
        <v>272</v>
      </c>
      <c r="N8" s="56" t="s">
        <v>273</v>
      </c>
    </row>
    <row r="9" customFormat="false" ht="13.5" hidden="false" customHeight="false" outlineLevel="0" collapsed="false">
      <c r="A9" s="12" t="s">
        <v>78</v>
      </c>
      <c r="B9" s="13" t="s">
        <v>74</v>
      </c>
      <c r="C9" s="12" t="s">
        <v>70</v>
      </c>
      <c r="D9" s="26" t="n">
        <v>3360</v>
      </c>
      <c r="E9" s="27" t="n">
        <v>3360</v>
      </c>
      <c r="F9" s="26"/>
      <c r="G9" s="26" t="n">
        <v>3360</v>
      </c>
      <c r="H9" s="27" t="n">
        <v>3360</v>
      </c>
      <c r="I9" s="26"/>
      <c r="J9" s="26" t="n">
        <v>0</v>
      </c>
      <c r="K9" s="55" t="n">
        <v>91</v>
      </c>
      <c r="L9" s="52" t="s">
        <v>268</v>
      </c>
      <c r="M9" s="53" t="s">
        <v>272</v>
      </c>
      <c r="N9" s="56"/>
    </row>
    <row r="10" customFormat="false" ht="13.5" hidden="false" customHeight="false" outlineLevel="0" collapsed="false">
      <c r="A10" s="18" t="s">
        <v>79</v>
      </c>
      <c r="B10" s="13" t="s">
        <v>69</v>
      </c>
      <c r="C10" s="12" t="s">
        <v>70</v>
      </c>
      <c r="D10" s="26" t="n">
        <v>4500</v>
      </c>
      <c r="E10" s="27" t="n">
        <v>4500</v>
      </c>
      <c r="F10" s="26"/>
      <c r="G10" s="26" t="n">
        <v>4500</v>
      </c>
      <c r="H10" s="27" t="n">
        <v>4500</v>
      </c>
      <c r="I10" s="26"/>
      <c r="J10" s="26" t="n">
        <v>0</v>
      </c>
      <c r="K10" s="55" t="n">
        <v>98</v>
      </c>
      <c r="L10" s="52" t="s">
        <v>268</v>
      </c>
      <c r="M10" s="53" t="s">
        <v>272</v>
      </c>
      <c r="N10" s="56"/>
    </row>
    <row r="11" customFormat="false" ht="13.5" hidden="false" customHeight="false" outlineLevel="0" collapsed="false">
      <c r="A11" s="12" t="s">
        <v>274</v>
      </c>
      <c r="B11" s="13" t="s">
        <v>74</v>
      </c>
      <c r="C11" s="12" t="s">
        <v>275</v>
      </c>
      <c r="D11" s="26" t="n">
        <v>39400</v>
      </c>
      <c r="E11" s="27" t="n">
        <v>39400</v>
      </c>
      <c r="F11" s="26"/>
      <c r="G11" s="26" t="n">
        <v>37682</v>
      </c>
      <c r="H11" s="27" t="n">
        <v>37682</v>
      </c>
      <c r="I11" s="26"/>
      <c r="J11" s="26" t="n">
        <v>1718</v>
      </c>
      <c r="K11" s="55" t="n">
        <v>92</v>
      </c>
      <c r="L11" s="52" t="s">
        <v>268</v>
      </c>
      <c r="M11" s="53" t="s">
        <v>269</v>
      </c>
      <c r="N11" s="56"/>
    </row>
    <row r="12" customFormat="false" ht="13.5" hidden="false" customHeight="false" outlineLevel="0" collapsed="false">
      <c r="A12" s="12" t="s">
        <v>276</v>
      </c>
      <c r="B12" s="13" t="s">
        <v>69</v>
      </c>
      <c r="C12" s="12" t="s">
        <v>275</v>
      </c>
      <c r="D12" s="26" t="n">
        <v>12700</v>
      </c>
      <c r="E12" s="27" t="n">
        <v>12700</v>
      </c>
      <c r="F12" s="26"/>
      <c r="G12" s="26" t="n">
        <v>11117</v>
      </c>
      <c r="H12" s="27" t="n">
        <v>11117</v>
      </c>
      <c r="I12" s="26"/>
      <c r="J12" s="26" t="n">
        <v>1583</v>
      </c>
      <c r="K12" s="55" t="n">
        <v>91</v>
      </c>
      <c r="L12" s="52" t="s">
        <v>268</v>
      </c>
      <c r="M12" s="53" t="s">
        <v>269</v>
      </c>
      <c r="N12" s="56"/>
    </row>
    <row r="13" customFormat="false" ht="13.5" hidden="false" customHeight="false" outlineLevel="0" collapsed="false">
      <c r="A13" s="12" t="s">
        <v>277</v>
      </c>
      <c r="B13" s="13" t="s">
        <v>72</v>
      </c>
      <c r="C13" s="12" t="s">
        <v>275</v>
      </c>
      <c r="D13" s="26" t="n">
        <v>5000</v>
      </c>
      <c r="E13" s="27" t="n">
        <v>5000</v>
      </c>
      <c r="F13" s="26"/>
      <c r="G13" s="26" t="n">
        <v>5000</v>
      </c>
      <c r="H13" s="27" t="n">
        <v>5000</v>
      </c>
      <c r="I13" s="26"/>
      <c r="J13" s="26" t="n">
        <v>0</v>
      </c>
      <c r="K13" s="55" t="n">
        <v>100</v>
      </c>
      <c r="L13" s="52" t="s">
        <v>268</v>
      </c>
      <c r="M13" s="53" t="s">
        <v>269</v>
      </c>
      <c r="N13" s="56"/>
    </row>
    <row r="14" customFormat="false" ht="13.5" hidden="false" customHeight="false" outlineLevel="0" collapsed="false">
      <c r="A14" s="12" t="s">
        <v>278</v>
      </c>
      <c r="B14" s="16" t="s">
        <v>279</v>
      </c>
      <c r="C14" s="12" t="s">
        <v>280</v>
      </c>
      <c r="D14" s="26" t="n">
        <v>20984</v>
      </c>
      <c r="E14" s="27" t="n">
        <v>20984</v>
      </c>
      <c r="F14" s="28"/>
      <c r="G14" s="26" t="n">
        <v>20733</v>
      </c>
      <c r="H14" s="27" t="n">
        <v>20733</v>
      </c>
      <c r="I14" s="28"/>
      <c r="J14" s="26" t="n">
        <v>251</v>
      </c>
      <c r="K14" s="55" t="n">
        <v>67</v>
      </c>
      <c r="L14" s="52" t="s">
        <v>281</v>
      </c>
      <c r="M14" s="57" t="s">
        <v>272</v>
      </c>
      <c r="N14" s="56"/>
    </row>
    <row r="15" customFormat="false" ht="13.5" hidden="false" customHeight="false" outlineLevel="0" collapsed="false">
      <c r="A15" s="12" t="s">
        <v>282</v>
      </c>
      <c r="B15" s="16" t="s">
        <v>283</v>
      </c>
      <c r="C15" s="12" t="s">
        <v>280</v>
      </c>
      <c r="D15" s="26" t="n">
        <v>20412</v>
      </c>
      <c r="E15" s="27" t="n">
        <v>20412</v>
      </c>
      <c r="F15" s="28"/>
      <c r="G15" s="26" t="n">
        <v>20412</v>
      </c>
      <c r="H15" s="27" t="n">
        <v>20412</v>
      </c>
      <c r="I15" s="28"/>
      <c r="J15" s="26" t="n">
        <v>0</v>
      </c>
      <c r="K15" s="55" t="n">
        <v>92</v>
      </c>
      <c r="L15" s="52" t="s">
        <v>268</v>
      </c>
      <c r="M15" s="57" t="s">
        <v>272</v>
      </c>
      <c r="N15" s="56"/>
    </row>
    <row r="16" customFormat="false" ht="13.5" hidden="false" customHeight="false" outlineLevel="0" collapsed="false">
      <c r="A16" s="12" t="s">
        <v>80</v>
      </c>
      <c r="B16" s="16" t="s">
        <v>81</v>
      </c>
      <c r="C16" s="12" t="s">
        <v>70</v>
      </c>
      <c r="D16" s="26" t="n">
        <v>10000</v>
      </c>
      <c r="E16" s="27" t="n">
        <v>10000</v>
      </c>
      <c r="F16" s="28"/>
      <c r="G16" s="26" t="n">
        <v>5100</v>
      </c>
      <c r="H16" s="27" t="n">
        <v>5100</v>
      </c>
      <c r="I16" s="28"/>
      <c r="J16" s="26" t="n">
        <v>4900</v>
      </c>
      <c r="K16" s="55" t="n">
        <v>95</v>
      </c>
      <c r="L16" s="52" t="s">
        <v>268</v>
      </c>
      <c r="M16" s="57" t="s">
        <v>269</v>
      </c>
      <c r="N16" s="56"/>
    </row>
    <row r="17" customFormat="false" ht="13.5" hidden="false" customHeight="false" outlineLevel="0" collapsed="false">
      <c r="A17" s="12" t="s">
        <v>82</v>
      </c>
      <c r="B17" s="16" t="s">
        <v>83</v>
      </c>
      <c r="C17" s="12" t="s">
        <v>70</v>
      </c>
      <c r="D17" s="26" t="n">
        <v>20000</v>
      </c>
      <c r="E17" s="27" t="n">
        <v>20000</v>
      </c>
      <c r="F17" s="28"/>
      <c r="G17" s="26" t="n">
        <v>12600</v>
      </c>
      <c r="H17" s="27" t="n">
        <v>12600</v>
      </c>
      <c r="I17" s="28"/>
      <c r="J17" s="26" t="n">
        <v>7400</v>
      </c>
      <c r="K17" s="55" t="n">
        <v>78</v>
      </c>
      <c r="L17" s="52" t="s">
        <v>281</v>
      </c>
      <c r="M17" s="58" t="s">
        <v>269</v>
      </c>
      <c r="N17" s="56"/>
    </row>
    <row r="18" customFormat="false" ht="13.5" hidden="false" customHeight="false" outlineLevel="0" collapsed="false">
      <c r="A18" s="12" t="s">
        <v>84</v>
      </c>
      <c r="B18" s="16" t="s">
        <v>83</v>
      </c>
      <c r="C18" s="12" t="s">
        <v>70</v>
      </c>
      <c r="D18" s="26" t="n">
        <v>10000</v>
      </c>
      <c r="E18" s="27" t="n">
        <v>10000</v>
      </c>
      <c r="F18" s="28"/>
      <c r="G18" s="26" t="n">
        <v>0</v>
      </c>
      <c r="H18" s="27"/>
      <c r="I18" s="28"/>
      <c r="J18" s="26" t="n">
        <v>10000</v>
      </c>
      <c r="K18" s="55"/>
      <c r="L18" s="52" t="s">
        <v>271</v>
      </c>
      <c r="M18" s="58" t="s">
        <v>269</v>
      </c>
      <c r="N18" s="56" t="s">
        <v>273</v>
      </c>
    </row>
    <row r="19" customFormat="false" ht="13.5" hidden="false" customHeight="false" outlineLevel="0" collapsed="false">
      <c r="A19" s="12" t="s">
        <v>85</v>
      </c>
      <c r="B19" s="16" t="s">
        <v>83</v>
      </c>
      <c r="C19" s="12" t="s">
        <v>70</v>
      </c>
      <c r="D19" s="26" t="n">
        <v>18000</v>
      </c>
      <c r="E19" s="27" t="n">
        <v>18000</v>
      </c>
      <c r="F19" s="28"/>
      <c r="G19" s="26" t="n">
        <v>18000</v>
      </c>
      <c r="H19" s="27" t="n">
        <v>18000</v>
      </c>
      <c r="I19" s="28"/>
      <c r="J19" s="26" t="n">
        <v>0</v>
      </c>
      <c r="K19" s="55" t="n">
        <v>74</v>
      </c>
      <c r="L19" s="52" t="s">
        <v>281</v>
      </c>
      <c r="M19" s="58" t="s">
        <v>269</v>
      </c>
      <c r="N19" s="56"/>
    </row>
    <row r="20" customFormat="false" ht="13.5" hidden="false" customHeight="false" outlineLevel="0" collapsed="false">
      <c r="A20" s="12" t="s">
        <v>86</v>
      </c>
      <c r="B20" s="19" t="s">
        <v>87</v>
      </c>
      <c r="C20" s="12" t="s">
        <v>70</v>
      </c>
      <c r="D20" s="26" t="n">
        <v>3000</v>
      </c>
      <c r="E20" s="27" t="n">
        <v>2750</v>
      </c>
      <c r="F20" s="28" t="n">
        <v>250</v>
      </c>
      <c r="G20" s="26" t="n">
        <v>1628</v>
      </c>
      <c r="H20" s="27" t="n">
        <v>1492</v>
      </c>
      <c r="I20" s="28" t="n">
        <v>136</v>
      </c>
      <c r="J20" s="26" t="n">
        <v>1258</v>
      </c>
      <c r="K20" s="55" t="n">
        <v>88</v>
      </c>
      <c r="L20" s="52" t="s">
        <v>270</v>
      </c>
      <c r="M20" s="58" t="s">
        <v>269</v>
      </c>
      <c r="N20" s="56"/>
    </row>
    <row r="21" customFormat="false" ht="13.5" hidden="false" customHeight="false" outlineLevel="0" collapsed="false">
      <c r="A21" s="12" t="s">
        <v>88</v>
      </c>
      <c r="B21" s="19" t="s">
        <v>83</v>
      </c>
      <c r="C21" s="12" t="s">
        <v>70</v>
      </c>
      <c r="D21" s="26" t="n">
        <v>5120</v>
      </c>
      <c r="E21" s="27" t="n">
        <v>5120</v>
      </c>
      <c r="F21" s="28"/>
      <c r="G21" s="26" t="n">
        <v>5120</v>
      </c>
      <c r="H21" s="27" t="n">
        <v>5120</v>
      </c>
      <c r="I21" s="28"/>
      <c r="J21" s="26" t="n">
        <v>0</v>
      </c>
      <c r="K21" s="55" t="n">
        <v>92</v>
      </c>
      <c r="L21" s="52" t="s">
        <v>268</v>
      </c>
      <c r="M21" s="58" t="s">
        <v>272</v>
      </c>
      <c r="N21" s="56"/>
    </row>
    <row r="22" customFormat="false" ht="13.5" hidden="false" customHeight="false" outlineLevel="0" collapsed="false">
      <c r="A22" s="12" t="s">
        <v>284</v>
      </c>
      <c r="B22" s="19" t="s">
        <v>83</v>
      </c>
      <c r="C22" s="12" t="s">
        <v>275</v>
      </c>
      <c r="D22" s="26" t="n">
        <v>67797</v>
      </c>
      <c r="E22" s="27" t="n">
        <v>52261</v>
      </c>
      <c r="F22" s="28" t="n">
        <v>15536</v>
      </c>
      <c r="G22" s="26" t="n">
        <v>67740</v>
      </c>
      <c r="H22" s="27" t="n">
        <v>52204</v>
      </c>
      <c r="I22" s="28" t="n">
        <v>15536</v>
      </c>
      <c r="J22" s="26" t="n">
        <v>57</v>
      </c>
      <c r="K22" s="55" t="n">
        <v>92</v>
      </c>
      <c r="L22" s="52" t="s">
        <v>268</v>
      </c>
      <c r="M22" s="58" t="s">
        <v>269</v>
      </c>
      <c r="N22" s="56"/>
    </row>
    <row r="23" customFormat="false" ht="13.5" hidden="false" customHeight="false" outlineLevel="0" collapsed="false">
      <c r="A23" s="12" t="s">
        <v>285</v>
      </c>
      <c r="B23" s="19" t="s">
        <v>286</v>
      </c>
      <c r="C23" s="12" t="s">
        <v>275</v>
      </c>
      <c r="D23" s="26" t="n">
        <v>23000</v>
      </c>
      <c r="E23" s="27" t="n">
        <v>23000</v>
      </c>
      <c r="F23" s="28"/>
      <c r="G23" s="26" t="n">
        <v>23000</v>
      </c>
      <c r="H23" s="27" t="n">
        <v>23000</v>
      </c>
      <c r="I23" s="28"/>
      <c r="J23" s="26" t="n">
        <v>0</v>
      </c>
      <c r="K23" s="55" t="n">
        <v>87</v>
      </c>
      <c r="L23" s="52" t="s">
        <v>270</v>
      </c>
      <c r="M23" s="58" t="s">
        <v>269</v>
      </c>
      <c r="N23" s="56"/>
    </row>
    <row r="24" customFormat="false" ht="13.5" hidden="false" customHeight="false" outlineLevel="0" collapsed="false">
      <c r="A24" s="12" t="s">
        <v>287</v>
      </c>
      <c r="B24" s="19" t="s">
        <v>87</v>
      </c>
      <c r="C24" s="12" t="s">
        <v>275</v>
      </c>
      <c r="D24" s="26" t="n">
        <v>25000</v>
      </c>
      <c r="E24" s="27" t="n">
        <v>25000</v>
      </c>
      <c r="F24" s="28"/>
      <c r="G24" s="26" t="n">
        <v>25000</v>
      </c>
      <c r="H24" s="27" t="n">
        <v>25000</v>
      </c>
      <c r="I24" s="28"/>
      <c r="J24" s="26" t="n">
        <v>0</v>
      </c>
      <c r="K24" s="55" t="n">
        <v>92</v>
      </c>
      <c r="L24" s="52" t="s">
        <v>268</v>
      </c>
      <c r="M24" s="58" t="s">
        <v>269</v>
      </c>
      <c r="N24" s="56"/>
    </row>
    <row r="25" customFormat="false" ht="13.5" hidden="false" customHeight="false" outlineLevel="0" collapsed="false">
      <c r="A25" s="12" t="s">
        <v>288</v>
      </c>
      <c r="B25" s="19" t="s">
        <v>289</v>
      </c>
      <c r="C25" s="12" t="s">
        <v>280</v>
      </c>
      <c r="D25" s="26" t="n">
        <v>31755</v>
      </c>
      <c r="E25" s="27" t="n">
        <v>31755</v>
      </c>
      <c r="F25" s="28"/>
      <c r="G25" s="26" t="n">
        <v>31755</v>
      </c>
      <c r="H25" s="27" t="n">
        <v>31755</v>
      </c>
      <c r="I25" s="28"/>
      <c r="J25" s="26" t="n">
        <v>0</v>
      </c>
      <c r="K25" s="55" t="n">
        <v>100</v>
      </c>
      <c r="L25" s="52" t="s">
        <v>268</v>
      </c>
      <c r="M25" s="58" t="s">
        <v>272</v>
      </c>
      <c r="N25" s="56"/>
    </row>
    <row r="26" customFormat="false" ht="13.5" hidden="false" customHeight="false" outlineLevel="0" collapsed="false">
      <c r="A26" s="12" t="s">
        <v>89</v>
      </c>
      <c r="B26" s="20" t="s">
        <v>90</v>
      </c>
      <c r="C26" s="12" t="s">
        <v>70</v>
      </c>
      <c r="D26" s="26" t="n">
        <v>51400</v>
      </c>
      <c r="E26" s="27" t="n">
        <v>25700</v>
      </c>
      <c r="F26" s="28" t="n">
        <v>25700</v>
      </c>
      <c r="G26" s="26" t="n">
        <v>45496</v>
      </c>
      <c r="H26" s="27" t="n">
        <v>24538</v>
      </c>
      <c r="I26" s="28" t="n">
        <v>20958</v>
      </c>
      <c r="J26" s="26" t="n">
        <v>1162</v>
      </c>
      <c r="K26" s="55" t="n">
        <v>88</v>
      </c>
      <c r="L26" s="52" t="s">
        <v>270</v>
      </c>
      <c r="M26" s="58" t="s">
        <v>269</v>
      </c>
      <c r="N26" s="54" t="s">
        <v>290</v>
      </c>
    </row>
    <row r="27" customFormat="false" ht="13.5" hidden="false" customHeight="false" outlineLevel="0" collapsed="false">
      <c r="A27" s="12" t="s">
        <v>91</v>
      </c>
      <c r="B27" s="19" t="s">
        <v>92</v>
      </c>
      <c r="C27" s="12" t="s">
        <v>70</v>
      </c>
      <c r="D27" s="26" t="n">
        <v>7000</v>
      </c>
      <c r="E27" s="27" t="n">
        <v>7000</v>
      </c>
      <c r="F27" s="28"/>
      <c r="G27" s="26" t="n">
        <v>6830</v>
      </c>
      <c r="H27" s="27" t="n">
        <v>6830</v>
      </c>
      <c r="I27" s="28"/>
      <c r="J27" s="26" t="n">
        <v>170</v>
      </c>
      <c r="K27" s="55" t="n">
        <v>98</v>
      </c>
      <c r="L27" s="52" t="s">
        <v>268</v>
      </c>
      <c r="M27" s="58" t="s">
        <v>269</v>
      </c>
      <c r="N27" s="56"/>
    </row>
    <row r="28" customFormat="false" ht="13.5" hidden="false" customHeight="false" outlineLevel="0" collapsed="false">
      <c r="A28" s="12" t="s">
        <v>93</v>
      </c>
      <c r="B28" s="19" t="s">
        <v>94</v>
      </c>
      <c r="C28" s="12" t="s">
        <v>70</v>
      </c>
      <c r="D28" s="26" t="n">
        <v>4532</v>
      </c>
      <c r="E28" s="27" t="n">
        <v>3000</v>
      </c>
      <c r="F28" s="28" t="n">
        <v>1532</v>
      </c>
      <c r="G28" s="26" t="n">
        <v>4528</v>
      </c>
      <c r="H28" s="27" t="n">
        <v>3000</v>
      </c>
      <c r="I28" s="28" t="n">
        <v>1528</v>
      </c>
      <c r="J28" s="26" t="n">
        <v>0</v>
      </c>
      <c r="K28" s="55" t="n">
        <v>99</v>
      </c>
      <c r="L28" s="52" t="s">
        <v>268</v>
      </c>
      <c r="M28" s="58" t="s">
        <v>269</v>
      </c>
      <c r="N28" s="56"/>
    </row>
    <row r="29" customFormat="false" ht="13.5" hidden="false" customHeight="false" outlineLevel="0" collapsed="false">
      <c r="A29" s="12" t="s">
        <v>291</v>
      </c>
      <c r="B29" s="20" t="s">
        <v>292</v>
      </c>
      <c r="C29" s="12" t="s">
        <v>275</v>
      </c>
      <c r="D29" s="26" t="n">
        <v>21450</v>
      </c>
      <c r="E29" s="27" t="n">
        <v>15000</v>
      </c>
      <c r="F29" s="28" t="n">
        <v>6450</v>
      </c>
      <c r="G29" s="26" t="n">
        <v>21450</v>
      </c>
      <c r="H29" s="27" t="n">
        <v>15000</v>
      </c>
      <c r="I29" s="28" t="n">
        <v>6450</v>
      </c>
      <c r="J29" s="26" t="n">
        <v>0</v>
      </c>
      <c r="K29" s="55" t="n">
        <v>92</v>
      </c>
      <c r="L29" s="52" t="s">
        <v>268</v>
      </c>
      <c r="M29" s="58" t="s">
        <v>269</v>
      </c>
      <c r="N29" s="56"/>
    </row>
    <row r="30" customFormat="false" ht="13.5" hidden="false" customHeight="false" outlineLevel="0" collapsed="false">
      <c r="A30" s="12" t="s">
        <v>293</v>
      </c>
      <c r="B30" s="19" t="s">
        <v>96</v>
      </c>
      <c r="C30" s="12" t="s">
        <v>275</v>
      </c>
      <c r="D30" s="26" t="n">
        <v>51869</v>
      </c>
      <c r="E30" s="27" t="n">
        <v>51869</v>
      </c>
      <c r="F30" s="28"/>
      <c r="G30" s="26" t="n">
        <v>50913</v>
      </c>
      <c r="H30" s="27" t="n">
        <v>50913</v>
      </c>
      <c r="I30" s="28"/>
      <c r="J30" s="26" t="n">
        <v>956</v>
      </c>
      <c r="K30" s="55" t="n">
        <v>78</v>
      </c>
      <c r="L30" s="52" t="s">
        <v>281</v>
      </c>
      <c r="M30" s="59" t="s">
        <v>269</v>
      </c>
      <c r="N30" s="54" t="s">
        <v>294</v>
      </c>
    </row>
    <row r="31" customFormat="false" ht="13.5" hidden="false" customHeight="false" outlineLevel="0" collapsed="false">
      <c r="A31" s="12" t="s">
        <v>95</v>
      </c>
      <c r="B31" s="19" t="s">
        <v>96</v>
      </c>
      <c r="C31" s="12" t="s">
        <v>70</v>
      </c>
      <c r="D31" s="26" t="n">
        <v>3480</v>
      </c>
      <c r="E31" s="27" t="n">
        <v>3480</v>
      </c>
      <c r="F31" s="28"/>
      <c r="G31" s="26" t="n">
        <v>3419</v>
      </c>
      <c r="H31" s="27" t="n">
        <v>3419</v>
      </c>
      <c r="I31" s="28"/>
      <c r="J31" s="26" t="n">
        <v>61</v>
      </c>
      <c r="K31" s="55" t="n">
        <v>63</v>
      </c>
      <c r="L31" s="52" t="s">
        <v>281</v>
      </c>
      <c r="M31" s="59" t="s">
        <v>269</v>
      </c>
      <c r="N31" s="56"/>
    </row>
    <row r="32" customFormat="false" ht="13.5" hidden="false" customHeight="false" outlineLevel="0" collapsed="false">
      <c r="A32" s="18" t="s">
        <v>295</v>
      </c>
      <c r="B32" s="25" t="s">
        <v>296</v>
      </c>
      <c r="C32" s="12" t="s">
        <v>275</v>
      </c>
      <c r="D32" s="26" t="n">
        <v>4000</v>
      </c>
      <c r="E32" s="27" t="n">
        <v>4000</v>
      </c>
      <c r="F32" s="28"/>
      <c r="G32" s="26" t="n">
        <v>4000</v>
      </c>
      <c r="H32" s="27" t="n">
        <v>4000</v>
      </c>
      <c r="I32" s="28"/>
      <c r="J32" s="26" t="n">
        <v>0</v>
      </c>
      <c r="K32" s="55" t="n">
        <v>64</v>
      </c>
      <c r="L32" s="52" t="s">
        <v>281</v>
      </c>
      <c r="M32" s="59" t="s">
        <v>269</v>
      </c>
      <c r="N32" s="56"/>
    </row>
    <row r="33" customFormat="false" ht="13.5" hidden="false" customHeight="false" outlineLevel="0" collapsed="false">
      <c r="A33" s="12" t="s">
        <v>297</v>
      </c>
      <c r="B33" s="19" t="s">
        <v>100</v>
      </c>
      <c r="C33" s="12" t="s">
        <v>275</v>
      </c>
      <c r="D33" s="26" t="n">
        <v>4000</v>
      </c>
      <c r="E33" s="27" t="n">
        <v>4000</v>
      </c>
      <c r="F33" s="28"/>
      <c r="G33" s="26" t="n">
        <v>4000</v>
      </c>
      <c r="H33" s="27" t="n">
        <v>4000</v>
      </c>
      <c r="I33" s="28"/>
      <c r="J33" s="26" t="n">
        <v>0</v>
      </c>
      <c r="K33" s="55" t="n">
        <v>64</v>
      </c>
      <c r="L33" s="52" t="s">
        <v>281</v>
      </c>
      <c r="M33" s="59" t="s">
        <v>269</v>
      </c>
      <c r="N33" s="56"/>
    </row>
    <row r="34" customFormat="false" ht="13.5" hidden="false" customHeight="false" outlineLevel="0" collapsed="false">
      <c r="A34" s="12" t="s">
        <v>298</v>
      </c>
      <c r="B34" s="21" t="s">
        <v>102</v>
      </c>
      <c r="C34" s="12" t="s">
        <v>275</v>
      </c>
      <c r="D34" s="26" t="n">
        <v>4000</v>
      </c>
      <c r="E34" s="27" t="n">
        <v>4000</v>
      </c>
      <c r="F34" s="28"/>
      <c r="G34" s="26" t="n">
        <v>3989</v>
      </c>
      <c r="H34" s="27" t="n">
        <v>3989</v>
      </c>
      <c r="I34" s="28"/>
      <c r="J34" s="26" t="n">
        <v>11</v>
      </c>
      <c r="K34" s="55" t="n">
        <v>72</v>
      </c>
      <c r="L34" s="52" t="s">
        <v>281</v>
      </c>
      <c r="M34" s="59" t="s">
        <v>269</v>
      </c>
      <c r="N34" s="56" t="s">
        <v>299</v>
      </c>
    </row>
    <row r="35" customFormat="false" ht="13.5" hidden="false" customHeight="false" outlineLevel="0" collapsed="false">
      <c r="A35" s="12" t="s">
        <v>300</v>
      </c>
      <c r="B35" s="21" t="s">
        <v>104</v>
      </c>
      <c r="C35" s="12" t="s">
        <v>275</v>
      </c>
      <c r="D35" s="26" t="n">
        <v>4000</v>
      </c>
      <c r="E35" s="27" t="n">
        <v>4000</v>
      </c>
      <c r="F35" s="28"/>
      <c r="G35" s="26" t="n">
        <v>4000</v>
      </c>
      <c r="H35" s="27" t="n">
        <v>4000</v>
      </c>
      <c r="I35" s="28"/>
      <c r="J35" s="26" t="n">
        <v>0</v>
      </c>
      <c r="K35" s="55" t="n">
        <v>65</v>
      </c>
      <c r="L35" s="52" t="s">
        <v>281</v>
      </c>
      <c r="M35" s="59" t="s">
        <v>269</v>
      </c>
      <c r="N35" s="56" t="s">
        <v>299</v>
      </c>
    </row>
    <row r="36" customFormat="false" ht="13.5" hidden="false" customHeight="false" outlineLevel="0" collapsed="false">
      <c r="A36" s="12" t="s">
        <v>301</v>
      </c>
      <c r="B36" s="21" t="s">
        <v>108</v>
      </c>
      <c r="C36" s="12" t="s">
        <v>275</v>
      </c>
      <c r="D36" s="26" t="n">
        <v>4000</v>
      </c>
      <c r="E36" s="27" t="n">
        <v>4000</v>
      </c>
      <c r="F36" s="28"/>
      <c r="G36" s="26" t="n">
        <v>4000</v>
      </c>
      <c r="H36" s="27" t="n">
        <v>4000</v>
      </c>
      <c r="I36" s="28"/>
      <c r="J36" s="26" t="n">
        <v>0</v>
      </c>
      <c r="K36" s="55" t="n">
        <v>64</v>
      </c>
      <c r="L36" s="52" t="s">
        <v>281</v>
      </c>
      <c r="M36" s="59" t="s">
        <v>269</v>
      </c>
      <c r="N36" s="56"/>
    </row>
    <row r="37" customFormat="false" ht="13.5" hidden="false" customHeight="false" outlineLevel="0" collapsed="false">
      <c r="A37" s="12" t="s">
        <v>302</v>
      </c>
      <c r="B37" s="21" t="s">
        <v>106</v>
      </c>
      <c r="C37" s="12" t="s">
        <v>275</v>
      </c>
      <c r="D37" s="26" t="n">
        <v>8000</v>
      </c>
      <c r="E37" s="27" t="n">
        <v>8000</v>
      </c>
      <c r="F37" s="28"/>
      <c r="G37" s="26" t="n">
        <v>7894</v>
      </c>
      <c r="H37" s="27" t="n">
        <v>7894</v>
      </c>
      <c r="I37" s="28"/>
      <c r="J37" s="26" t="n">
        <v>106</v>
      </c>
      <c r="K37" s="55" t="n">
        <v>80</v>
      </c>
      <c r="L37" s="52" t="s">
        <v>270</v>
      </c>
      <c r="M37" s="59" t="s">
        <v>269</v>
      </c>
      <c r="N37" s="56"/>
    </row>
    <row r="38" customFormat="false" ht="13.5" hidden="false" customHeight="false" outlineLevel="0" collapsed="false">
      <c r="A38" s="12" t="s">
        <v>303</v>
      </c>
      <c r="B38" s="21" t="s">
        <v>110</v>
      </c>
      <c r="C38" s="12" t="s">
        <v>275</v>
      </c>
      <c r="D38" s="26" t="n">
        <v>4000</v>
      </c>
      <c r="E38" s="27" t="n">
        <v>4000</v>
      </c>
      <c r="F38" s="28"/>
      <c r="G38" s="26" t="n">
        <v>3920</v>
      </c>
      <c r="H38" s="27" t="n">
        <v>3920</v>
      </c>
      <c r="I38" s="28"/>
      <c r="J38" s="26" t="n">
        <v>80</v>
      </c>
      <c r="K38" s="55" t="n">
        <v>74</v>
      </c>
      <c r="L38" s="52" t="s">
        <v>281</v>
      </c>
      <c r="M38" s="59" t="s">
        <v>269</v>
      </c>
      <c r="N38" s="56"/>
    </row>
    <row r="39" customFormat="false" ht="13.5" hidden="false" customHeight="false" outlineLevel="0" collapsed="false">
      <c r="A39" s="12" t="s">
        <v>304</v>
      </c>
      <c r="B39" s="21" t="s">
        <v>112</v>
      </c>
      <c r="C39" s="12" t="s">
        <v>275</v>
      </c>
      <c r="D39" s="26" t="n">
        <v>6200</v>
      </c>
      <c r="E39" s="60" t="n">
        <v>6200</v>
      </c>
      <c r="F39" s="38"/>
      <c r="G39" s="26" t="n">
        <v>6200</v>
      </c>
      <c r="H39" s="60" t="n">
        <v>6200</v>
      </c>
      <c r="I39" s="38"/>
      <c r="J39" s="26" t="n">
        <v>0</v>
      </c>
      <c r="K39" s="55" t="n">
        <v>77</v>
      </c>
      <c r="L39" s="52" t="s">
        <v>281</v>
      </c>
      <c r="M39" s="59" t="s">
        <v>269</v>
      </c>
      <c r="N39" s="56"/>
    </row>
    <row r="40" customFormat="false" ht="13.5" hidden="false" customHeight="false" outlineLevel="0" collapsed="false">
      <c r="A40" s="12" t="s">
        <v>97</v>
      </c>
      <c r="B40" s="23" t="s">
        <v>98</v>
      </c>
      <c r="C40" s="12" t="s">
        <v>70</v>
      </c>
      <c r="D40" s="26" t="n">
        <v>8660</v>
      </c>
      <c r="E40" s="60" t="n">
        <v>8660</v>
      </c>
      <c r="F40" s="38"/>
      <c r="G40" s="26" t="n">
        <v>2128</v>
      </c>
      <c r="H40" s="60" t="n">
        <v>2128</v>
      </c>
      <c r="I40" s="38"/>
      <c r="J40" s="26" t="n">
        <v>6532</v>
      </c>
      <c r="K40" s="55" t="n">
        <v>61</v>
      </c>
      <c r="L40" s="52" t="s">
        <v>281</v>
      </c>
      <c r="M40" s="59" t="s">
        <v>269</v>
      </c>
      <c r="N40" s="56" t="s">
        <v>305</v>
      </c>
    </row>
    <row r="41" customFormat="false" ht="13.5" hidden="false" customHeight="false" outlineLevel="0" collapsed="false">
      <c r="A41" s="12" t="s">
        <v>99</v>
      </c>
      <c r="B41" s="21" t="s">
        <v>100</v>
      </c>
      <c r="C41" s="12" t="s">
        <v>70</v>
      </c>
      <c r="D41" s="26" t="n">
        <v>6840</v>
      </c>
      <c r="E41" s="60" t="n">
        <v>6840</v>
      </c>
      <c r="F41" s="38"/>
      <c r="G41" s="26" t="n">
        <v>5792</v>
      </c>
      <c r="H41" s="60" t="n">
        <v>5792</v>
      </c>
      <c r="I41" s="38"/>
      <c r="J41" s="26" t="n">
        <v>1048</v>
      </c>
      <c r="K41" s="55" t="n">
        <v>63</v>
      </c>
      <c r="L41" s="52" t="s">
        <v>281</v>
      </c>
      <c r="M41" s="59" t="s">
        <v>269</v>
      </c>
      <c r="N41" s="56" t="s">
        <v>305</v>
      </c>
    </row>
    <row r="42" customFormat="false" ht="13.5" hidden="false" customHeight="false" outlineLevel="0" collapsed="false">
      <c r="A42" s="12" t="s">
        <v>101</v>
      </c>
      <c r="B42" s="21" t="s">
        <v>102</v>
      </c>
      <c r="C42" s="12" t="s">
        <v>70</v>
      </c>
      <c r="D42" s="26" t="n">
        <v>7000</v>
      </c>
      <c r="E42" s="60" t="n">
        <v>7000</v>
      </c>
      <c r="F42" s="38"/>
      <c r="G42" s="26" t="n">
        <v>2237</v>
      </c>
      <c r="H42" s="60" t="n">
        <v>2237</v>
      </c>
      <c r="I42" s="38"/>
      <c r="J42" s="26" t="n">
        <v>4763</v>
      </c>
      <c r="K42" s="55" t="n">
        <v>69</v>
      </c>
      <c r="L42" s="52" t="s">
        <v>281</v>
      </c>
      <c r="M42" s="59" t="s">
        <v>269</v>
      </c>
      <c r="N42" s="56" t="s">
        <v>305</v>
      </c>
    </row>
    <row r="43" customFormat="false" ht="13.5" hidden="false" customHeight="false" outlineLevel="0" collapsed="false">
      <c r="A43" s="12" t="s">
        <v>103</v>
      </c>
      <c r="B43" s="61" t="s">
        <v>104</v>
      </c>
      <c r="C43" s="12" t="s">
        <v>70</v>
      </c>
      <c r="D43" s="26" t="n">
        <v>8820</v>
      </c>
      <c r="E43" s="27" t="n">
        <v>8820</v>
      </c>
      <c r="F43" s="28"/>
      <c r="G43" s="26" t="n">
        <v>3492</v>
      </c>
      <c r="H43" s="27" t="n">
        <v>3492</v>
      </c>
      <c r="I43" s="28"/>
      <c r="J43" s="26" t="n">
        <v>5328</v>
      </c>
      <c r="K43" s="55" t="n">
        <v>61</v>
      </c>
      <c r="L43" s="52" t="s">
        <v>281</v>
      </c>
      <c r="M43" s="59" t="s">
        <v>269</v>
      </c>
      <c r="N43" s="56" t="s">
        <v>305</v>
      </c>
    </row>
    <row r="44" customFormat="false" ht="13.5" hidden="false" customHeight="false" outlineLevel="0" collapsed="false">
      <c r="A44" s="12" t="s">
        <v>105</v>
      </c>
      <c r="B44" s="21" t="s">
        <v>106</v>
      </c>
      <c r="C44" s="12" t="s">
        <v>70</v>
      </c>
      <c r="D44" s="26" t="n">
        <v>6000</v>
      </c>
      <c r="E44" s="27" t="n">
        <v>6000</v>
      </c>
      <c r="F44" s="28"/>
      <c r="G44" s="26" t="n">
        <v>3532</v>
      </c>
      <c r="H44" s="27" t="n">
        <v>3532</v>
      </c>
      <c r="I44" s="28"/>
      <c r="J44" s="26" t="n">
        <v>2468</v>
      </c>
      <c r="K44" s="55" t="n">
        <v>77</v>
      </c>
      <c r="L44" s="52" t="s">
        <v>281</v>
      </c>
      <c r="M44" s="59" t="s">
        <v>269</v>
      </c>
      <c r="N44" s="56" t="s">
        <v>305</v>
      </c>
    </row>
    <row r="45" customFormat="false" ht="13.5" hidden="false" customHeight="false" outlineLevel="0" collapsed="false">
      <c r="A45" s="12" t="s">
        <v>107</v>
      </c>
      <c r="B45" s="21" t="s">
        <v>108</v>
      </c>
      <c r="C45" s="12" t="s">
        <v>70</v>
      </c>
      <c r="D45" s="26" t="n">
        <v>8660</v>
      </c>
      <c r="E45" s="27" t="n">
        <v>8660</v>
      </c>
      <c r="F45" s="28"/>
      <c r="G45" s="26" t="n">
        <v>4089</v>
      </c>
      <c r="H45" s="27" t="n">
        <v>4089</v>
      </c>
      <c r="I45" s="28"/>
      <c r="J45" s="26" t="n">
        <v>4571</v>
      </c>
      <c r="K45" s="55" t="n">
        <v>63</v>
      </c>
      <c r="L45" s="52" t="s">
        <v>281</v>
      </c>
      <c r="M45" s="59" t="s">
        <v>269</v>
      </c>
      <c r="N45" s="56" t="s">
        <v>305</v>
      </c>
    </row>
    <row r="46" customFormat="false" ht="13.5" hidden="false" customHeight="false" outlineLevel="0" collapsed="false">
      <c r="A46" s="12" t="s">
        <v>109</v>
      </c>
      <c r="B46" s="21" t="s">
        <v>110</v>
      </c>
      <c r="C46" s="12" t="s">
        <v>70</v>
      </c>
      <c r="D46" s="26" t="n">
        <v>6840</v>
      </c>
      <c r="E46" s="27" t="n">
        <v>6840</v>
      </c>
      <c r="F46" s="28"/>
      <c r="G46" s="26" t="n">
        <v>4234</v>
      </c>
      <c r="H46" s="27" t="n">
        <v>4234</v>
      </c>
      <c r="I46" s="28"/>
      <c r="J46" s="26" t="n">
        <v>2606</v>
      </c>
      <c r="K46" s="55" t="n">
        <v>74</v>
      </c>
      <c r="L46" s="52" t="s">
        <v>281</v>
      </c>
      <c r="M46" s="59" t="s">
        <v>269</v>
      </c>
      <c r="N46" s="56" t="s">
        <v>305</v>
      </c>
    </row>
    <row r="47" customFormat="false" ht="13.5" hidden="false" customHeight="false" outlineLevel="0" collapsed="false">
      <c r="A47" s="12" t="s">
        <v>111</v>
      </c>
      <c r="B47" s="21" t="s">
        <v>112</v>
      </c>
      <c r="C47" s="12" t="s">
        <v>70</v>
      </c>
      <c r="D47" s="26" t="n">
        <v>2000</v>
      </c>
      <c r="E47" s="27" t="n">
        <v>2000</v>
      </c>
      <c r="F47" s="28"/>
      <c r="G47" s="26" t="n">
        <v>2000</v>
      </c>
      <c r="H47" s="27" t="n">
        <v>2000</v>
      </c>
      <c r="I47" s="28"/>
      <c r="J47" s="26" t="n">
        <v>0</v>
      </c>
      <c r="K47" s="55" t="n">
        <v>83</v>
      </c>
      <c r="L47" s="52" t="s">
        <v>270</v>
      </c>
      <c r="M47" s="59" t="s">
        <v>269</v>
      </c>
      <c r="N47" s="56"/>
    </row>
    <row r="48" customFormat="false" ht="13.5" hidden="false" customHeight="false" outlineLevel="0" collapsed="false">
      <c r="A48" s="12" t="s">
        <v>306</v>
      </c>
      <c r="B48" s="21" t="s">
        <v>96</v>
      </c>
      <c r="C48" s="12" t="s">
        <v>275</v>
      </c>
      <c r="D48" s="26" t="n">
        <v>11000</v>
      </c>
      <c r="E48" s="27" t="n">
        <v>11000</v>
      </c>
      <c r="F48" s="28"/>
      <c r="G48" s="26" t="n">
        <v>10535</v>
      </c>
      <c r="H48" s="27" t="n">
        <v>10535</v>
      </c>
      <c r="I48" s="28"/>
      <c r="J48" s="26" t="n">
        <v>465</v>
      </c>
      <c r="K48" s="55" t="n">
        <v>89</v>
      </c>
      <c r="L48" s="52" t="s">
        <v>270</v>
      </c>
      <c r="M48" s="59" t="s">
        <v>269</v>
      </c>
      <c r="N48" s="56"/>
    </row>
    <row r="49" customFormat="false" ht="13.5" hidden="false" customHeight="false" outlineLevel="0" collapsed="false">
      <c r="A49" s="12" t="s">
        <v>113</v>
      </c>
      <c r="B49" s="21" t="s">
        <v>114</v>
      </c>
      <c r="C49" s="12" t="s">
        <v>70</v>
      </c>
      <c r="D49" s="26" t="n">
        <v>20000</v>
      </c>
      <c r="E49" s="27" t="n">
        <v>20000</v>
      </c>
      <c r="F49" s="28"/>
      <c r="G49" s="26" t="n">
        <v>19802</v>
      </c>
      <c r="H49" s="27" t="n">
        <v>19802</v>
      </c>
      <c r="I49" s="28"/>
      <c r="J49" s="26" t="n">
        <v>198</v>
      </c>
      <c r="K49" s="55" t="n">
        <v>94</v>
      </c>
      <c r="L49" s="52" t="s">
        <v>268</v>
      </c>
      <c r="M49" s="59" t="s">
        <v>269</v>
      </c>
      <c r="N49" s="56"/>
    </row>
    <row r="50" customFormat="false" ht="13.5" hidden="false" customHeight="false" outlineLevel="0" collapsed="false">
      <c r="A50" s="12" t="s">
        <v>307</v>
      </c>
      <c r="B50" s="21" t="s">
        <v>114</v>
      </c>
      <c r="C50" s="12" t="s">
        <v>275</v>
      </c>
      <c r="D50" s="26" t="n">
        <v>149500</v>
      </c>
      <c r="E50" s="27" t="n">
        <v>149500</v>
      </c>
      <c r="F50" s="28"/>
      <c r="G50" s="26" t="n">
        <v>144147</v>
      </c>
      <c r="H50" s="27" t="n">
        <v>144147</v>
      </c>
      <c r="I50" s="28"/>
      <c r="J50" s="26" t="n">
        <v>5353</v>
      </c>
      <c r="K50" s="55" t="n">
        <v>95</v>
      </c>
      <c r="L50" s="52" t="s">
        <v>268</v>
      </c>
      <c r="M50" s="59" t="s">
        <v>269</v>
      </c>
      <c r="N50" s="56"/>
    </row>
    <row r="51" customFormat="false" ht="13.5" hidden="false" customHeight="false" outlineLevel="0" collapsed="false">
      <c r="A51" s="12" t="s">
        <v>308</v>
      </c>
      <c r="B51" s="21" t="s">
        <v>114</v>
      </c>
      <c r="C51" s="12" t="s">
        <v>309</v>
      </c>
      <c r="D51" s="26" t="n">
        <v>8000</v>
      </c>
      <c r="E51" s="27" t="n">
        <v>8000</v>
      </c>
      <c r="F51" s="28"/>
      <c r="G51" s="26" t="n">
        <v>6450</v>
      </c>
      <c r="H51" s="27" t="n">
        <v>6450</v>
      </c>
      <c r="I51" s="28"/>
      <c r="J51" s="26" t="n">
        <v>1550</v>
      </c>
      <c r="K51" s="55" t="n">
        <v>96</v>
      </c>
      <c r="L51" s="52" t="s">
        <v>268</v>
      </c>
      <c r="M51" s="59" t="s">
        <v>269</v>
      </c>
      <c r="N51" s="56"/>
    </row>
    <row r="52" customFormat="false" ht="13.5" hidden="false" customHeight="false" outlineLevel="0" collapsed="false">
      <c r="A52" s="12" t="s">
        <v>310</v>
      </c>
      <c r="B52" s="21" t="s">
        <v>311</v>
      </c>
      <c r="C52" s="12" t="s">
        <v>280</v>
      </c>
      <c r="D52" s="26" t="n">
        <v>279323</v>
      </c>
      <c r="E52" s="27" t="n">
        <v>279323</v>
      </c>
      <c r="F52" s="28"/>
      <c r="G52" s="26" t="n">
        <v>273885</v>
      </c>
      <c r="H52" s="27" t="n">
        <v>273885</v>
      </c>
      <c r="I52" s="28"/>
      <c r="J52" s="26" t="n">
        <v>5438</v>
      </c>
      <c r="K52" s="55" t="n">
        <v>92</v>
      </c>
      <c r="L52" s="52" t="s">
        <v>268</v>
      </c>
      <c r="M52" s="59" t="s">
        <v>272</v>
      </c>
      <c r="N52" s="56"/>
    </row>
    <row r="53" customFormat="false" ht="13.5" hidden="false" customHeight="false" outlineLevel="0" collapsed="false">
      <c r="A53" s="12" t="s">
        <v>312</v>
      </c>
      <c r="B53" s="21" t="s">
        <v>311</v>
      </c>
      <c r="C53" s="12" t="s">
        <v>280</v>
      </c>
      <c r="D53" s="26" t="n">
        <v>300000</v>
      </c>
      <c r="E53" s="27" t="n">
        <v>300000</v>
      </c>
      <c r="F53" s="28"/>
      <c r="G53" s="26" t="n">
        <v>300000</v>
      </c>
      <c r="H53" s="27" t="n">
        <v>300000</v>
      </c>
      <c r="I53" s="28"/>
      <c r="J53" s="26" t="n">
        <v>0</v>
      </c>
      <c r="K53" s="55" t="n">
        <v>92</v>
      </c>
      <c r="L53" s="52" t="s">
        <v>268</v>
      </c>
      <c r="M53" s="59" t="s">
        <v>272</v>
      </c>
      <c r="N53" s="56" t="s">
        <v>313</v>
      </c>
    </row>
    <row r="54" customFormat="false" ht="13.5" hidden="false" customHeight="false" outlineLevel="0" collapsed="false">
      <c r="A54" s="12" t="s">
        <v>314</v>
      </c>
      <c r="B54" s="21" t="s">
        <v>311</v>
      </c>
      <c r="C54" s="12" t="s">
        <v>280</v>
      </c>
      <c r="D54" s="26" t="n">
        <v>300000</v>
      </c>
      <c r="E54" s="27" t="n">
        <v>300000</v>
      </c>
      <c r="F54" s="28"/>
      <c r="G54" s="26" t="n">
        <v>299736</v>
      </c>
      <c r="H54" s="27" t="n">
        <v>299736</v>
      </c>
      <c r="I54" s="28"/>
      <c r="J54" s="26" t="n">
        <v>264</v>
      </c>
      <c r="K54" s="55" t="n">
        <v>92</v>
      </c>
      <c r="L54" s="52" t="s">
        <v>268</v>
      </c>
      <c r="M54" s="59" t="s">
        <v>272</v>
      </c>
      <c r="N54" s="56"/>
    </row>
    <row r="55" customFormat="false" ht="13.5" hidden="false" customHeight="false" outlineLevel="0" collapsed="false">
      <c r="A55" s="12" t="s">
        <v>315</v>
      </c>
      <c r="B55" s="21" t="s">
        <v>311</v>
      </c>
      <c r="C55" s="12" t="s">
        <v>280</v>
      </c>
      <c r="D55" s="26" t="n">
        <v>40000</v>
      </c>
      <c r="E55" s="27" t="n">
        <v>40000</v>
      </c>
      <c r="F55" s="28"/>
      <c r="G55" s="26" t="n">
        <v>39433</v>
      </c>
      <c r="H55" s="27" t="n">
        <v>39433</v>
      </c>
      <c r="I55" s="28"/>
      <c r="J55" s="26" t="n">
        <v>567</v>
      </c>
      <c r="K55" s="55" t="n">
        <v>92</v>
      </c>
      <c r="L55" s="52" t="s">
        <v>268</v>
      </c>
      <c r="M55" s="59" t="s">
        <v>272</v>
      </c>
      <c r="N55" s="56"/>
    </row>
    <row r="56" customFormat="false" ht="13.5" hidden="false" customHeight="false" outlineLevel="0" collapsed="false">
      <c r="A56" s="12" t="s">
        <v>316</v>
      </c>
      <c r="B56" s="21" t="s">
        <v>317</v>
      </c>
      <c r="C56" s="12" t="s">
        <v>280</v>
      </c>
      <c r="D56" s="26" t="n">
        <v>130476</v>
      </c>
      <c r="E56" s="27" t="n">
        <v>130476</v>
      </c>
      <c r="F56" s="28"/>
      <c r="G56" s="26" t="n">
        <v>102410</v>
      </c>
      <c r="H56" s="27" t="n">
        <v>102410</v>
      </c>
      <c r="I56" s="28"/>
      <c r="J56" s="26" t="n">
        <v>28066</v>
      </c>
      <c r="K56" s="55" t="n">
        <v>91</v>
      </c>
      <c r="L56" s="52" t="s">
        <v>268</v>
      </c>
      <c r="M56" s="59" t="s">
        <v>272</v>
      </c>
      <c r="N56" s="56"/>
    </row>
    <row r="57" customFormat="false" ht="13.5" hidden="false" customHeight="false" outlineLevel="0" collapsed="false">
      <c r="A57" s="12" t="s">
        <v>318</v>
      </c>
      <c r="B57" s="21" t="s">
        <v>317</v>
      </c>
      <c r="C57" s="12" t="s">
        <v>280</v>
      </c>
      <c r="D57" s="26" t="n">
        <v>40000</v>
      </c>
      <c r="E57" s="27" t="n">
        <v>40000</v>
      </c>
      <c r="F57" s="28"/>
      <c r="G57" s="26" t="n">
        <v>39700</v>
      </c>
      <c r="H57" s="27" t="n">
        <v>39700</v>
      </c>
      <c r="I57" s="28"/>
      <c r="J57" s="26" t="n">
        <v>300</v>
      </c>
      <c r="K57" s="55" t="n">
        <v>94</v>
      </c>
      <c r="L57" s="52" t="s">
        <v>268</v>
      </c>
      <c r="M57" s="59" t="s">
        <v>269</v>
      </c>
      <c r="N57" s="56"/>
    </row>
    <row r="58" customFormat="false" ht="13.5" hidden="false" customHeight="false" outlineLevel="0" collapsed="false">
      <c r="A58" s="12" t="s">
        <v>319</v>
      </c>
      <c r="B58" s="21" t="s">
        <v>317</v>
      </c>
      <c r="C58" s="12" t="s">
        <v>275</v>
      </c>
      <c r="D58" s="26" t="n">
        <v>183229</v>
      </c>
      <c r="E58" s="27" t="n">
        <v>155377</v>
      </c>
      <c r="F58" s="28" t="n">
        <v>27852</v>
      </c>
      <c r="G58" s="26" t="n">
        <v>179969</v>
      </c>
      <c r="H58" s="27" t="n">
        <v>152117</v>
      </c>
      <c r="I58" s="28" t="n">
        <v>27852</v>
      </c>
      <c r="J58" s="26" t="n">
        <v>3260</v>
      </c>
      <c r="K58" s="55" t="n">
        <v>88</v>
      </c>
      <c r="L58" s="52" t="s">
        <v>270</v>
      </c>
      <c r="M58" s="59" t="s">
        <v>269</v>
      </c>
      <c r="N58" s="56"/>
    </row>
    <row r="59" customFormat="false" ht="13.5" hidden="false" customHeight="false" outlineLevel="0" collapsed="false">
      <c r="A59" s="12" t="s">
        <v>320</v>
      </c>
      <c r="B59" s="21" t="s">
        <v>317</v>
      </c>
      <c r="C59" s="12" t="s">
        <v>309</v>
      </c>
      <c r="D59" s="26" t="n">
        <v>71371</v>
      </c>
      <c r="E59" s="27" t="n">
        <v>61370</v>
      </c>
      <c r="F59" s="28" t="n">
        <v>10001</v>
      </c>
      <c r="G59" s="26" t="n">
        <v>11635</v>
      </c>
      <c r="H59" s="27" t="n">
        <v>9723</v>
      </c>
      <c r="I59" s="28" t="n">
        <v>1912</v>
      </c>
      <c r="J59" s="26" t="n">
        <v>51647</v>
      </c>
      <c r="K59" s="55" t="n">
        <v>88</v>
      </c>
      <c r="L59" s="52" t="s">
        <v>270</v>
      </c>
      <c r="M59" s="59" t="s">
        <v>269</v>
      </c>
      <c r="N59" s="56"/>
    </row>
    <row r="60" customFormat="false" ht="13.5" hidden="false" customHeight="false" outlineLevel="0" collapsed="false">
      <c r="A60" s="12" t="s">
        <v>321</v>
      </c>
      <c r="B60" s="21" t="s">
        <v>322</v>
      </c>
      <c r="C60" s="12" t="s">
        <v>309</v>
      </c>
      <c r="D60" s="26" t="n">
        <v>32400</v>
      </c>
      <c r="E60" s="27" t="n">
        <v>32400</v>
      </c>
      <c r="F60" s="28"/>
      <c r="G60" s="26" t="n">
        <v>30577</v>
      </c>
      <c r="H60" s="27" t="n">
        <v>30577</v>
      </c>
      <c r="I60" s="28"/>
      <c r="J60" s="26" t="n">
        <v>1823</v>
      </c>
      <c r="K60" s="55" t="n">
        <v>100</v>
      </c>
      <c r="L60" s="52" t="s">
        <v>268</v>
      </c>
      <c r="M60" s="59" t="s">
        <v>272</v>
      </c>
      <c r="N60" s="56"/>
    </row>
    <row r="61" customFormat="false" ht="13.5" hidden="false" customHeight="false" outlineLevel="0" collapsed="false">
      <c r="A61" s="12" t="s">
        <v>323</v>
      </c>
      <c r="B61" s="19" t="s">
        <v>324</v>
      </c>
      <c r="C61" s="12" t="s">
        <v>280</v>
      </c>
      <c r="D61" s="26" t="n">
        <v>111450</v>
      </c>
      <c r="E61" s="27" t="n">
        <v>111450</v>
      </c>
      <c r="F61" s="28"/>
      <c r="G61" s="26" t="n">
        <v>108706</v>
      </c>
      <c r="H61" s="27" t="n">
        <v>108706</v>
      </c>
      <c r="I61" s="28"/>
      <c r="J61" s="26" t="n">
        <v>2744</v>
      </c>
      <c r="K61" s="55" t="n">
        <v>94</v>
      </c>
      <c r="L61" s="52" t="s">
        <v>268</v>
      </c>
      <c r="M61" s="59" t="s">
        <v>272</v>
      </c>
      <c r="N61" s="56"/>
    </row>
    <row r="62" customFormat="false" ht="13.5" hidden="false" customHeight="false" outlineLevel="0" collapsed="false">
      <c r="A62" s="12" t="s">
        <v>325</v>
      </c>
      <c r="B62" s="19" t="s">
        <v>317</v>
      </c>
      <c r="C62" s="12" t="s">
        <v>326</v>
      </c>
      <c r="D62" s="26" t="n">
        <v>170340</v>
      </c>
      <c r="E62" s="27" t="n">
        <v>170340</v>
      </c>
      <c r="F62" s="28"/>
      <c r="G62" s="26" t="n">
        <v>58355</v>
      </c>
      <c r="H62" s="27" t="n">
        <v>58355</v>
      </c>
      <c r="I62" s="28"/>
      <c r="J62" s="26" t="n">
        <v>111985</v>
      </c>
      <c r="K62" s="55" t="n">
        <v>86</v>
      </c>
      <c r="L62" s="52" t="s">
        <v>270</v>
      </c>
      <c r="M62" s="59" t="s">
        <v>269</v>
      </c>
      <c r="N62" s="56"/>
    </row>
    <row r="63" customFormat="false" ht="13.5" hidden="false" customHeight="false" outlineLevel="0" collapsed="false">
      <c r="A63" s="12" t="s">
        <v>327</v>
      </c>
      <c r="B63" s="19" t="s">
        <v>317</v>
      </c>
      <c r="C63" s="12" t="s">
        <v>309</v>
      </c>
      <c r="D63" s="26" t="n">
        <v>103800</v>
      </c>
      <c r="E63" s="27" t="n">
        <v>103800</v>
      </c>
      <c r="F63" s="28"/>
      <c r="G63" s="26" t="n">
        <v>101500</v>
      </c>
      <c r="H63" s="27" t="n">
        <v>101500</v>
      </c>
      <c r="I63" s="28"/>
      <c r="J63" s="26" t="n">
        <v>2300</v>
      </c>
      <c r="K63" s="55" t="n">
        <v>86</v>
      </c>
      <c r="L63" s="52" t="s">
        <v>270</v>
      </c>
      <c r="M63" s="59" t="s">
        <v>269</v>
      </c>
      <c r="N63" s="56"/>
    </row>
    <row r="64" customFormat="false" ht="13.5" hidden="false" customHeight="false" outlineLevel="0" collapsed="false">
      <c r="A64" s="12" t="s">
        <v>328</v>
      </c>
      <c r="B64" s="19" t="s">
        <v>317</v>
      </c>
      <c r="C64" s="12" t="s">
        <v>309</v>
      </c>
      <c r="D64" s="26" t="n">
        <v>3380</v>
      </c>
      <c r="E64" s="27" t="n">
        <v>3380</v>
      </c>
      <c r="F64" s="28"/>
      <c r="G64" s="26" t="n">
        <v>3380</v>
      </c>
      <c r="H64" s="27" t="n">
        <v>3380</v>
      </c>
      <c r="I64" s="28"/>
      <c r="J64" s="26" t="n">
        <v>0</v>
      </c>
      <c r="K64" s="55" t="n">
        <v>86</v>
      </c>
      <c r="L64" s="52" t="s">
        <v>270</v>
      </c>
      <c r="M64" s="59" t="s">
        <v>269</v>
      </c>
      <c r="N64" s="54" t="s">
        <v>329</v>
      </c>
    </row>
    <row r="65" customFormat="false" ht="13.5" hidden="false" customHeight="false" outlineLevel="0" collapsed="false">
      <c r="A65" s="12" t="s">
        <v>330</v>
      </c>
      <c r="B65" s="19" t="s">
        <v>317</v>
      </c>
      <c r="C65" s="12" t="s">
        <v>309</v>
      </c>
      <c r="D65" s="26" t="n">
        <v>10020</v>
      </c>
      <c r="E65" s="27" t="n">
        <v>10020</v>
      </c>
      <c r="F65" s="28"/>
      <c r="G65" s="26" t="n">
        <v>9901</v>
      </c>
      <c r="H65" s="27" t="n">
        <v>9901</v>
      </c>
      <c r="I65" s="28"/>
      <c r="J65" s="26" t="n">
        <v>119</v>
      </c>
      <c r="K65" s="55" t="n">
        <v>86</v>
      </c>
      <c r="L65" s="52" t="s">
        <v>270</v>
      </c>
      <c r="M65" s="59" t="s">
        <v>269</v>
      </c>
      <c r="N65" s="56"/>
    </row>
    <row r="66" customFormat="false" ht="13.5" hidden="false" customHeight="false" outlineLevel="0" collapsed="false">
      <c r="A66" s="12" t="s">
        <v>331</v>
      </c>
      <c r="B66" s="19" t="s">
        <v>317</v>
      </c>
      <c r="C66" s="12" t="s">
        <v>309</v>
      </c>
      <c r="D66" s="26" t="n">
        <v>25050</v>
      </c>
      <c r="E66" s="27" t="n">
        <v>25050</v>
      </c>
      <c r="F66" s="28"/>
      <c r="G66" s="26" t="n">
        <v>20650</v>
      </c>
      <c r="H66" s="27" t="n">
        <v>20650</v>
      </c>
      <c r="I66" s="28"/>
      <c r="J66" s="26" t="n">
        <v>4400</v>
      </c>
      <c r="K66" s="55" t="n">
        <v>86</v>
      </c>
      <c r="L66" s="52" t="s">
        <v>270</v>
      </c>
      <c r="M66" s="59" t="s">
        <v>269</v>
      </c>
      <c r="N66" s="56"/>
    </row>
    <row r="67" customFormat="false" ht="13.5" hidden="false" customHeight="false" outlineLevel="0" collapsed="false">
      <c r="A67" s="12" t="s">
        <v>332</v>
      </c>
      <c r="B67" s="19" t="s">
        <v>317</v>
      </c>
      <c r="C67" s="12" t="s">
        <v>309</v>
      </c>
      <c r="D67" s="26" t="n">
        <v>20040</v>
      </c>
      <c r="E67" s="27" t="n">
        <v>20040</v>
      </c>
      <c r="F67" s="28"/>
      <c r="G67" s="26" t="n">
        <v>18960</v>
      </c>
      <c r="H67" s="27" t="n">
        <v>18960</v>
      </c>
      <c r="I67" s="28"/>
      <c r="J67" s="26" t="n">
        <v>1080</v>
      </c>
      <c r="K67" s="55" t="n">
        <v>86</v>
      </c>
      <c r="L67" s="52" t="s">
        <v>270</v>
      </c>
      <c r="M67" s="59" t="s">
        <v>269</v>
      </c>
      <c r="N67" s="56"/>
    </row>
    <row r="68" customFormat="false" ht="13.5" hidden="false" customHeight="false" outlineLevel="0" collapsed="false">
      <c r="A68" s="12" t="s">
        <v>333</v>
      </c>
      <c r="B68" s="19" t="s">
        <v>317</v>
      </c>
      <c r="C68" s="12" t="s">
        <v>309</v>
      </c>
      <c r="D68" s="26" t="n">
        <v>11770</v>
      </c>
      <c r="E68" s="27" t="n">
        <v>11770</v>
      </c>
      <c r="F68" s="28"/>
      <c r="G68" s="26" t="n">
        <v>11770</v>
      </c>
      <c r="H68" s="27" t="n">
        <v>11770</v>
      </c>
      <c r="I68" s="28"/>
      <c r="J68" s="26" t="n">
        <v>0</v>
      </c>
      <c r="K68" s="55" t="n">
        <v>86</v>
      </c>
      <c r="L68" s="52" t="s">
        <v>270</v>
      </c>
      <c r="M68" s="59" t="s">
        <v>272</v>
      </c>
      <c r="N68" s="56"/>
    </row>
    <row r="69" customFormat="false" ht="13.5" hidden="false" customHeight="false" outlineLevel="0" collapsed="false">
      <c r="A69" s="12" t="s">
        <v>334</v>
      </c>
      <c r="B69" s="19" t="s">
        <v>335</v>
      </c>
      <c r="C69" s="12" t="s">
        <v>309</v>
      </c>
      <c r="D69" s="26" t="n">
        <v>4000</v>
      </c>
      <c r="E69" s="27" t="n">
        <v>4000</v>
      </c>
      <c r="F69" s="28"/>
      <c r="G69" s="26" t="n">
        <v>3317</v>
      </c>
      <c r="H69" s="27" t="n">
        <v>3317</v>
      </c>
      <c r="I69" s="28" t="n">
        <v>0</v>
      </c>
      <c r="J69" s="26" t="n">
        <v>683</v>
      </c>
      <c r="K69" s="55" t="n">
        <v>96</v>
      </c>
      <c r="L69" s="52" t="s">
        <v>268</v>
      </c>
      <c r="M69" s="59" t="s">
        <v>269</v>
      </c>
      <c r="N69" s="56"/>
    </row>
    <row r="70" customFormat="false" ht="13.5" hidden="false" customHeight="false" outlineLevel="0" collapsed="false">
      <c r="A70" s="12" t="s">
        <v>336</v>
      </c>
      <c r="B70" s="19" t="s">
        <v>335</v>
      </c>
      <c r="C70" s="12" t="s">
        <v>309</v>
      </c>
      <c r="D70" s="26" t="n">
        <v>40000</v>
      </c>
      <c r="E70" s="27" t="n">
        <v>40000</v>
      </c>
      <c r="F70" s="28"/>
      <c r="G70" s="26" t="n">
        <v>37170</v>
      </c>
      <c r="H70" s="27" t="n">
        <v>36680</v>
      </c>
      <c r="I70" s="28" t="n">
        <v>490</v>
      </c>
      <c r="J70" s="26" t="n">
        <v>3320</v>
      </c>
      <c r="K70" s="55" t="n">
        <v>95</v>
      </c>
      <c r="L70" s="52" t="s">
        <v>268</v>
      </c>
      <c r="M70" s="59" t="s">
        <v>272</v>
      </c>
      <c r="N70" s="56"/>
    </row>
    <row r="71" customFormat="false" ht="13.5" hidden="false" customHeight="false" outlineLevel="0" collapsed="false">
      <c r="A71" s="12" t="s">
        <v>337</v>
      </c>
      <c r="B71" s="19" t="s">
        <v>335</v>
      </c>
      <c r="C71" s="12" t="s">
        <v>309</v>
      </c>
      <c r="D71" s="26" t="n">
        <v>9000</v>
      </c>
      <c r="E71" s="27" t="n">
        <v>9000</v>
      </c>
      <c r="F71" s="28"/>
      <c r="G71" s="26" t="n">
        <v>9000</v>
      </c>
      <c r="H71" s="27" t="n">
        <v>9000</v>
      </c>
      <c r="I71" s="28"/>
      <c r="J71" s="26" t="n">
        <v>0</v>
      </c>
      <c r="K71" s="55" t="n">
        <v>95</v>
      </c>
      <c r="L71" s="52" t="s">
        <v>268</v>
      </c>
      <c r="M71" s="59" t="s">
        <v>272</v>
      </c>
      <c r="N71" s="56"/>
    </row>
    <row r="72" customFormat="false" ht="13.5" hidden="false" customHeight="false" outlineLevel="0" collapsed="false">
      <c r="A72" s="12" t="s">
        <v>338</v>
      </c>
      <c r="B72" s="19" t="s">
        <v>339</v>
      </c>
      <c r="C72" s="12" t="s">
        <v>309</v>
      </c>
      <c r="D72" s="26" t="n">
        <v>15500</v>
      </c>
      <c r="E72" s="27" t="n">
        <v>15500</v>
      </c>
      <c r="F72" s="28"/>
      <c r="G72" s="26" t="n">
        <v>15500</v>
      </c>
      <c r="H72" s="27" t="n">
        <v>15500</v>
      </c>
      <c r="I72" s="28"/>
      <c r="J72" s="26" t="n">
        <v>0</v>
      </c>
      <c r="K72" s="55" t="n">
        <v>99</v>
      </c>
      <c r="L72" s="52" t="s">
        <v>268</v>
      </c>
      <c r="M72" s="59" t="s">
        <v>269</v>
      </c>
      <c r="N72" s="56"/>
    </row>
    <row r="73" customFormat="false" ht="13.5" hidden="false" customHeight="false" outlineLevel="0" collapsed="false">
      <c r="A73" s="12" t="s">
        <v>340</v>
      </c>
      <c r="B73" s="19" t="s">
        <v>339</v>
      </c>
      <c r="C73" s="12" t="s">
        <v>309</v>
      </c>
      <c r="D73" s="26" t="n">
        <v>2000</v>
      </c>
      <c r="E73" s="27" t="n">
        <v>2000</v>
      </c>
      <c r="F73" s="28"/>
      <c r="G73" s="26" t="n">
        <v>1979</v>
      </c>
      <c r="H73" s="27" t="n">
        <v>1979</v>
      </c>
      <c r="I73" s="28"/>
      <c r="J73" s="26" t="n">
        <v>21</v>
      </c>
      <c r="K73" s="55" t="n">
        <v>94</v>
      </c>
      <c r="L73" s="52" t="s">
        <v>268</v>
      </c>
      <c r="M73" s="59" t="s">
        <v>269</v>
      </c>
      <c r="N73" s="56"/>
    </row>
    <row r="74" customFormat="false" ht="13.5" hidden="false" customHeight="false" outlineLevel="0" collapsed="false">
      <c r="A74" s="12" t="s">
        <v>341</v>
      </c>
      <c r="B74" s="19" t="s">
        <v>339</v>
      </c>
      <c r="C74" s="12" t="s">
        <v>326</v>
      </c>
      <c r="D74" s="26" t="n">
        <v>56064</v>
      </c>
      <c r="E74" s="27" t="n">
        <v>56064</v>
      </c>
      <c r="F74" s="28"/>
      <c r="G74" s="26" t="n">
        <v>48496</v>
      </c>
      <c r="H74" s="27" t="n">
        <v>48496</v>
      </c>
      <c r="I74" s="28"/>
      <c r="J74" s="26" t="n">
        <v>7568</v>
      </c>
      <c r="K74" s="55" t="n">
        <v>91</v>
      </c>
      <c r="L74" s="52" t="s">
        <v>268</v>
      </c>
      <c r="M74" s="59" t="s">
        <v>269</v>
      </c>
      <c r="N74" s="56"/>
    </row>
    <row r="75" customFormat="false" ht="13.5" hidden="false" customHeight="false" outlineLevel="0" collapsed="false">
      <c r="A75" s="12" t="s">
        <v>342</v>
      </c>
      <c r="B75" s="19" t="s">
        <v>339</v>
      </c>
      <c r="C75" s="12" t="s">
        <v>326</v>
      </c>
      <c r="D75" s="26" t="n">
        <v>30600</v>
      </c>
      <c r="E75" s="27" t="n">
        <v>30600</v>
      </c>
      <c r="F75" s="28"/>
      <c r="G75" s="26" t="n">
        <v>27450</v>
      </c>
      <c r="H75" s="27" t="n">
        <v>27450</v>
      </c>
      <c r="I75" s="28"/>
      <c r="J75" s="26" t="n">
        <v>3150</v>
      </c>
      <c r="K75" s="55" t="n">
        <v>91</v>
      </c>
      <c r="L75" s="52" t="s">
        <v>268</v>
      </c>
      <c r="M75" s="59" t="s">
        <v>269</v>
      </c>
      <c r="N75" s="56"/>
    </row>
    <row r="76" customFormat="false" ht="13.5" hidden="false" customHeight="false" outlineLevel="0" collapsed="false">
      <c r="A76" s="12" t="s">
        <v>343</v>
      </c>
      <c r="B76" s="19" t="s">
        <v>339</v>
      </c>
      <c r="C76" s="12" t="s">
        <v>326</v>
      </c>
      <c r="D76" s="26" t="n">
        <v>66000</v>
      </c>
      <c r="E76" s="27" t="n">
        <v>66000</v>
      </c>
      <c r="F76" s="28"/>
      <c r="G76" s="26" t="n">
        <v>60360</v>
      </c>
      <c r="H76" s="27" t="n">
        <v>60360</v>
      </c>
      <c r="I76" s="28"/>
      <c r="J76" s="26" t="n">
        <v>5640</v>
      </c>
      <c r="K76" s="55" t="n">
        <v>91</v>
      </c>
      <c r="L76" s="52" t="s">
        <v>268</v>
      </c>
      <c r="M76" s="59" t="s">
        <v>269</v>
      </c>
      <c r="N76" s="56"/>
    </row>
    <row r="77" customFormat="false" ht="13.5" hidden="false" customHeight="false" outlineLevel="0" collapsed="false">
      <c r="A77" s="12" t="s">
        <v>344</v>
      </c>
      <c r="B77" s="19" t="s">
        <v>339</v>
      </c>
      <c r="C77" s="12" t="s">
        <v>326</v>
      </c>
      <c r="D77" s="26" t="n">
        <v>32000</v>
      </c>
      <c r="E77" s="27" t="n">
        <v>32000</v>
      </c>
      <c r="F77" s="28"/>
      <c r="G77" s="26" t="n">
        <v>32000</v>
      </c>
      <c r="H77" s="27" t="n">
        <v>32000</v>
      </c>
      <c r="I77" s="28"/>
      <c r="J77" s="26" t="n">
        <v>0</v>
      </c>
      <c r="K77" s="55" t="n">
        <v>94</v>
      </c>
      <c r="L77" s="52" t="s">
        <v>268</v>
      </c>
      <c r="M77" s="59" t="s">
        <v>269</v>
      </c>
      <c r="N77" s="56"/>
    </row>
    <row r="78" customFormat="false" ht="13.5" hidden="false" customHeight="false" outlineLevel="0" collapsed="false">
      <c r="A78" s="12" t="s">
        <v>345</v>
      </c>
      <c r="B78" s="19" t="s">
        <v>339</v>
      </c>
      <c r="C78" s="12" t="s">
        <v>326</v>
      </c>
      <c r="D78" s="26" t="n">
        <v>57600</v>
      </c>
      <c r="E78" s="27" t="n">
        <v>57600</v>
      </c>
      <c r="F78" s="28"/>
      <c r="G78" s="26" t="n">
        <v>57600</v>
      </c>
      <c r="H78" s="27" t="n">
        <v>57600</v>
      </c>
      <c r="I78" s="28"/>
      <c r="J78" s="26" t="n">
        <v>0</v>
      </c>
      <c r="K78" s="55" t="n">
        <v>94</v>
      </c>
      <c r="L78" s="52" t="s">
        <v>268</v>
      </c>
      <c r="M78" s="59" t="s">
        <v>269</v>
      </c>
      <c r="N78" s="56"/>
    </row>
    <row r="79" customFormat="false" ht="13.5" hidden="false" customHeight="false" outlineLevel="0" collapsed="false">
      <c r="A79" s="12" t="s">
        <v>346</v>
      </c>
      <c r="B79" s="19" t="s">
        <v>347</v>
      </c>
      <c r="C79" s="12" t="s">
        <v>326</v>
      </c>
      <c r="D79" s="26" t="n">
        <v>24200</v>
      </c>
      <c r="E79" s="27" t="n">
        <v>24200</v>
      </c>
      <c r="F79" s="28"/>
      <c r="G79" s="26" t="n">
        <v>24142</v>
      </c>
      <c r="H79" s="27" t="n">
        <v>24142</v>
      </c>
      <c r="I79" s="28"/>
      <c r="J79" s="26" t="n">
        <v>58</v>
      </c>
      <c r="K79" s="55" t="n">
        <v>92</v>
      </c>
      <c r="L79" s="52" t="s">
        <v>268</v>
      </c>
      <c r="M79" s="59" t="s">
        <v>269</v>
      </c>
      <c r="N79" s="56"/>
    </row>
    <row r="80" customFormat="false" ht="13.5" hidden="false" customHeight="false" outlineLevel="0" collapsed="false">
      <c r="A80" s="12" t="s">
        <v>348</v>
      </c>
      <c r="B80" s="19" t="s">
        <v>349</v>
      </c>
      <c r="C80" s="12" t="s">
        <v>309</v>
      </c>
      <c r="D80" s="26" t="n">
        <v>4000</v>
      </c>
      <c r="E80" s="27" t="n">
        <v>4000</v>
      </c>
      <c r="F80" s="28"/>
      <c r="G80" s="26" t="n">
        <v>4000</v>
      </c>
      <c r="H80" s="27" t="n">
        <v>4000</v>
      </c>
      <c r="I80" s="28"/>
      <c r="J80" s="26" t="n">
        <v>0</v>
      </c>
      <c r="K80" s="55" t="n">
        <v>100</v>
      </c>
      <c r="L80" s="52" t="s">
        <v>268</v>
      </c>
      <c r="M80" s="59" t="s">
        <v>272</v>
      </c>
      <c r="N80" s="56"/>
    </row>
    <row r="81" customFormat="false" ht="13.5" hidden="false" customHeight="false" outlineLevel="0" collapsed="false">
      <c r="A81" s="12" t="s">
        <v>350</v>
      </c>
      <c r="B81" s="19" t="s">
        <v>351</v>
      </c>
      <c r="C81" s="12" t="s">
        <v>275</v>
      </c>
      <c r="D81" s="26" t="n">
        <v>7000</v>
      </c>
      <c r="E81" s="27" t="n">
        <v>7000</v>
      </c>
      <c r="F81" s="28"/>
      <c r="G81" s="26" t="n">
        <v>4250</v>
      </c>
      <c r="H81" s="27" t="n">
        <v>4250</v>
      </c>
      <c r="I81" s="28"/>
      <c r="J81" s="26" t="n">
        <v>2750</v>
      </c>
      <c r="K81" s="55" t="n">
        <v>99</v>
      </c>
      <c r="L81" s="52" t="s">
        <v>268</v>
      </c>
      <c r="M81" s="59" t="s">
        <v>269</v>
      </c>
      <c r="N81" s="56"/>
    </row>
    <row r="82" customFormat="false" ht="13.5" hidden="false" customHeight="false" outlineLevel="0" collapsed="false">
      <c r="A82" s="12" t="s">
        <v>352</v>
      </c>
      <c r="B82" s="19" t="s">
        <v>349</v>
      </c>
      <c r="C82" s="12" t="s">
        <v>326</v>
      </c>
      <c r="D82" s="26" t="n">
        <v>39600</v>
      </c>
      <c r="E82" s="27" t="n">
        <v>39600</v>
      </c>
      <c r="F82" s="28"/>
      <c r="G82" s="26" t="n">
        <v>26813</v>
      </c>
      <c r="H82" s="27" t="n">
        <v>26813</v>
      </c>
      <c r="I82" s="28"/>
      <c r="J82" s="26" t="n">
        <v>12787</v>
      </c>
      <c r="K82" s="55" t="n">
        <v>97</v>
      </c>
      <c r="L82" s="52" t="s">
        <v>268</v>
      </c>
      <c r="M82" s="59" t="s">
        <v>269</v>
      </c>
      <c r="N82" s="56"/>
    </row>
    <row r="83" customFormat="false" ht="13.5" hidden="false" customHeight="false" outlineLevel="0" collapsed="false">
      <c r="A83" s="12" t="s">
        <v>353</v>
      </c>
      <c r="B83" s="19" t="s">
        <v>349</v>
      </c>
      <c r="C83" s="12" t="s">
        <v>326</v>
      </c>
      <c r="D83" s="26" t="n">
        <v>16800</v>
      </c>
      <c r="E83" s="27" t="n">
        <v>16800</v>
      </c>
      <c r="F83" s="28"/>
      <c r="G83" s="26" t="n">
        <v>16800</v>
      </c>
      <c r="H83" s="27" t="n">
        <v>16800</v>
      </c>
      <c r="I83" s="28"/>
      <c r="J83" s="26" t="n">
        <v>0</v>
      </c>
      <c r="K83" s="55" t="n">
        <v>100</v>
      </c>
      <c r="L83" s="52" t="s">
        <v>268</v>
      </c>
      <c r="M83" s="59" t="s">
        <v>269</v>
      </c>
      <c r="N83" s="56"/>
    </row>
    <row r="84" customFormat="false" ht="13.5" hidden="false" customHeight="false" outlineLevel="0" collapsed="false">
      <c r="A84" s="12" t="s">
        <v>354</v>
      </c>
      <c r="B84" s="19" t="s">
        <v>349</v>
      </c>
      <c r="C84" s="12" t="s">
        <v>326</v>
      </c>
      <c r="D84" s="26" t="n">
        <v>29007</v>
      </c>
      <c r="E84" s="62" t="n">
        <v>29007</v>
      </c>
      <c r="F84" s="63"/>
      <c r="G84" s="26" t="n">
        <v>24285</v>
      </c>
      <c r="H84" s="27" t="n">
        <v>24285</v>
      </c>
      <c r="I84" s="28"/>
      <c r="J84" s="26" t="n">
        <v>4722</v>
      </c>
      <c r="K84" s="55" t="n">
        <v>99</v>
      </c>
      <c r="L84" s="52" t="s">
        <v>268</v>
      </c>
      <c r="M84" s="59" t="s">
        <v>272</v>
      </c>
      <c r="N84" s="56"/>
    </row>
    <row r="85" customFormat="false" ht="13.5" hidden="false" customHeight="false" outlineLevel="0" collapsed="false">
      <c r="A85" s="12" t="s">
        <v>355</v>
      </c>
      <c r="B85" s="19" t="s">
        <v>349</v>
      </c>
      <c r="C85" s="12" t="s">
        <v>326</v>
      </c>
      <c r="D85" s="26" t="n">
        <v>78050</v>
      </c>
      <c r="E85" s="27" t="n">
        <v>78050</v>
      </c>
      <c r="F85" s="28"/>
      <c r="G85" s="26" t="n">
        <v>40300</v>
      </c>
      <c r="H85" s="27" t="n">
        <v>40300</v>
      </c>
      <c r="I85" s="28"/>
      <c r="J85" s="26" t="n">
        <v>37750</v>
      </c>
      <c r="K85" s="55" t="n">
        <v>97</v>
      </c>
      <c r="L85" s="52" t="s">
        <v>268</v>
      </c>
      <c r="M85" s="59" t="s">
        <v>272</v>
      </c>
      <c r="N85" s="56"/>
    </row>
    <row r="86" customFormat="false" ht="13.5" hidden="false" customHeight="false" outlineLevel="0" collapsed="false">
      <c r="A86" s="12" t="s">
        <v>356</v>
      </c>
      <c r="B86" s="19" t="s">
        <v>349</v>
      </c>
      <c r="C86" s="12" t="s">
        <v>309</v>
      </c>
      <c r="D86" s="26" t="n">
        <v>33200</v>
      </c>
      <c r="E86" s="27" t="n">
        <v>33200</v>
      </c>
      <c r="F86" s="28"/>
      <c r="G86" s="26" t="n">
        <v>32420</v>
      </c>
      <c r="H86" s="27" t="n">
        <v>32420</v>
      </c>
      <c r="I86" s="28"/>
      <c r="J86" s="26" t="n">
        <v>780</v>
      </c>
      <c r="K86" s="55" t="n">
        <v>100</v>
      </c>
      <c r="L86" s="52" t="s">
        <v>268</v>
      </c>
      <c r="M86" s="59" t="s">
        <v>272</v>
      </c>
      <c r="N86" s="56"/>
    </row>
    <row r="87" customFormat="false" ht="13.5" hidden="false" customHeight="false" outlineLevel="0" collapsed="false">
      <c r="A87" s="12" t="s">
        <v>357</v>
      </c>
      <c r="B87" s="19" t="s">
        <v>358</v>
      </c>
      <c r="C87" s="12" t="s">
        <v>326</v>
      </c>
      <c r="D87" s="26" t="n">
        <v>4800</v>
      </c>
      <c r="E87" s="27" t="n">
        <v>3840</v>
      </c>
      <c r="F87" s="28" t="n">
        <v>960</v>
      </c>
      <c r="G87" s="26" t="n">
        <v>4800</v>
      </c>
      <c r="H87" s="27" t="n">
        <v>3840</v>
      </c>
      <c r="I87" s="28" t="n">
        <v>960</v>
      </c>
      <c r="J87" s="26" t="n">
        <v>0</v>
      </c>
      <c r="K87" s="55" t="n">
        <v>86</v>
      </c>
      <c r="L87" s="52" t="s">
        <v>270</v>
      </c>
      <c r="M87" s="59" t="s">
        <v>272</v>
      </c>
      <c r="N87" s="56"/>
    </row>
    <row r="88" customFormat="false" ht="13.5" hidden="false" customHeight="false" outlineLevel="0" collapsed="false">
      <c r="A88" s="12" t="s">
        <v>359</v>
      </c>
      <c r="B88" s="19" t="s">
        <v>360</v>
      </c>
      <c r="C88" s="12" t="s">
        <v>326</v>
      </c>
      <c r="D88" s="26" t="n">
        <v>4800</v>
      </c>
      <c r="E88" s="27" t="n">
        <v>4800</v>
      </c>
      <c r="F88" s="28"/>
      <c r="G88" s="26" t="n">
        <v>4296</v>
      </c>
      <c r="H88" s="27" t="n">
        <v>4296</v>
      </c>
      <c r="I88" s="28"/>
      <c r="J88" s="26" t="n">
        <v>504</v>
      </c>
      <c r="K88" s="55" t="n">
        <v>86</v>
      </c>
      <c r="L88" s="52" t="s">
        <v>270</v>
      </c>
      <c r="M88" s="59" t="s">
        <v>272</v>
      </c>
      <c r="N88" s="56"/>
    </row>
    <row r="89" customFormat="false" ht="13.5" hidden="false" customHeight="false" outlineLevel="0" collapsed="false">
      <c r="A89" s="12" t="s">
        <v>115</v>
      </c>
      <c r="B89" s="25" t="s">
        <v>118</v>
      </c>
      <c r="C89" s="12" t="s">
        <v>70</v>
      </c>
      <c r="D89" s="26" t="n">
        <v>7278</v>
      </c>
      <c r="E89" s="27" t="n">
        <v>7278</v>
      </c>
      <c r="F89" s="28"/>
      <c r="G89" s="26" t="n">
        <v>5023</v>
      </c>
      <c r="H89" s="27" t="n">
        <v>5023</v>
      </c>
      <c r="I89" s="28"/>
      <c r="J89" s="26" t="n">
        <v>2255</v>
      </c>
      <c r="K89" s="55" t="n">
        <v>74</v>
      </c>
      <c r="L89" s="52" t="s">
        <v>281</v>
      </c>
      <c r="M89" s="59" t="s">
        <v>269</v>
      </c>
      <c r="N89" s="56" t="s">
        <v>305</v>
      </c>
    </row>
    <row r="90" customFormat="false" ht="13.5" hidden="false" customHeight="false" outlineLevel="0" collapsed="false">
      <c r="A90" s="12" t="s">
        <v>117</v>
      </c>
      <c r="B90" s="25" t="s">
        <v>118</v>
      </c>
      <c r="C90" s="12" t="s">
        <v>70</v>
      </c>
      <c r="D90" s="26" t="n">
        <v>5850</v>
      </c>
      <c r="E90" s="27" t="n">
        <v>5850</v>
      </c>
      <c r="F90" s="28"/>
      <c r="G90" s="26" t="n">
        <v>0</v>
      </c>
      <c r="H90" s="27" t="n">
        <v>0</v>
      </c>
      <c r="I90" s="28"/>
      <c r="J90" s="26" t="n">
        <v>5850</v>
      </c>
      <c r="K90" s="55" t="n">
        <v>69</v>
      </c>
      <c r="L90" s="52" t="s">
        <v>281</v>
      </c>
      <c r="M90" s="59" t="s">
        <v>269</v>
      </c>
      <c r="N90" s="56" t="s">
        <v>273</v>
      </c>
    </row>
    <row r="91" customFormat="false" ht="13.5" hidden="false" customHeight="false" outlineLevel="0" collapsed="false">
      <c r="A91" s="12" t="s">
        <v>119</v>
      </c>
      <c r="B91" s="25" t="s">
        <v>120</v>
      </c>
      <c r="C91" s="12" t="s">
        <v>70</v>
      </c>
      <c r="D91" s="26" t="n">
        <v>7662</v>
      </c>
      <c r="E91" s="27" t="n">
        <v>7662</v>
      </c>
      <c r="F91" s="28"/>
      <c r="G91" s="26" t="n">
        <v>4812</v>
      </c>
      <c r="H91" s="27" t="n">
        <v>4812</v>
      </c>
      <c r="I91" s="28"/>
      <c r="J91" s="26" t="n">
        <v>2850</v>
      </c>
      <c r="K91" s="55" t="n">
        <v>79</v>
      </c>
      <c r="L91" s="52" t="s">
        <v>281</v>
      </c>
      <c r="M91" s="59" t="s">
        <v>269</v>
      </c>
      <c r="N91" s="56" t="s">
        <v>305</v>
      </c>
    </row>
    <row r="92" customFormat="false" ht="13.5" hidden="false" customHeight="false" outlineLevel="0" collapsed="false">
      <c r="A92" s="12" t="s">
        <v>121</v>
      </c>
      <c r="B92" s="64" t="s">
        <v>361</v>
      </c>
      <c r="C92" s="12" t="s">
        <v>70</v>
      </c>
      <c r="D92" s="26" t="n">
        <v>1720</v>
      </c>
      <c r="E92" s="27" t="n">
        <v>1260</v>
      </c>
      <c r="F92" s="28" t="n">
        <v>460</v>
      </c>
      <c r="G92" s="26" t="n">
        <v>1673</v>
      </c>
      <c r="H92" s="27" t="n">
        <v>1260</v>
      </c>
      <c r="I92" s="28" t="n">
        <v>413</v>
      </c>
      <c r="J92" s="26" t="n">
        <v>0</v>
      </c>
      <c r="K92" s="55" t="n">
        <v>77</v>
      </c>
      <c r="L92" s="52" t="s">
        <v>281</v>
      </c>
      <c r="M92" s="59" t="s">
        <v>269</v>
      </c>
      <c r="N92" s="56" t="s">
        <v>362</v>
      </c>
    </row>
    <row r="93" customFormat="false" ht="13.5" hidden="false" customHeight="false" outlineLevel="0" collapsed="false">
      <c r="A93" s="12" t="s">
        <v>122</v>
      </c>
      <c r="B93" s="25" t="s">
        <v>123</v>
      </c>
      <c r="C93" s="12" t="s">
        <v>70</v>
      </c>
      <c r="D93" s="26" t="n">
        <v>4595</v>
      </c>
      <c r="E93" s="27" t="n">
        <v>4595</v>
      </c>
      <c r="F93" s="28"/>
      <c r="G93" s="26" t="n">
        <v>0</v>
      </c>
      <c r="H93" s="27" t="n">
        <v>0</v>
      </c>
      <c r="I93" s="28"/>
      <c r="J93" s="26" t="n">
        <v>4595</v>
      </c>
      <c r="K93" s="55" t="n">
        <v>74</v>
      </c>
      <c r="L93" s="52" t="s">
        <v>281</v>
      </c>
      <c r="M93" s="59" t="s">
        <v>269</v>
      </c>
      <c r="N93" s="56" t="s">
        <v>273</v>
      </c>
    </row>
    <row r="94" customFormat="false" ht="22.5" hidden="false" customHeight="false" outlineLevel="0" collapsed="false">
      <c r="A94" s="12" t="s">
        <v>363</v>
      </c>
      <c r="B94" s="25" t="s">
        <v>364</v>
      </c>
      <c r="C94" s="12" t="s">
        <v>275</v>
      </c>
      <c r="D94" s="26" t="n">
        <v>1490</v>
      </c>
      <c r="E94" s="27" t="n">
        <v>1490</v>
      </c>
      <c r="F94" s="28"/>
      <c r="G94" s="26" t="n">
        <v>1490</v>
      </c>
      <c r="H94" s="27" t="n">
        <v>1490</v>
      </c>
      <c r="I94" s="28"/>
      <c r="J94" s="26" t="n">
        <v>0</v>
      </c>
      <c r="K94" s="55" t="n">
        <v>77</v>
      </c>
      <c r="L94" s="52" t="s">
        <v>281</v>
      </c>
      <c r="M94" s="59" t="s">
        <v>269</v>
      </c>
      <c r="N94" s="56" t="s">
        <v>365</v>
      </c>
    </row>
    <row r="95" customFormat="false" ht="13.5" hidden="false" customHeight="false" outlineLevel="0" collapsed="false">
      <c r="A95" s="12" t="s">
        <v>366</v>
      </c>
      <c r="B95" s="25" t="s">
        <v>367</v>
      </c>
      <c r="C95" s="12" t="s">
        <v>309</v>
      </c>
      <c r="D95" s="26" t="n">
        <v>1500</v>
      </c>
      <c r="E95" s="27" t="n">
        <v>1500</v>
      </c>
      <c r="F95" s="28"/>
      <c r="G95" s="26" t="n">
        <v>300</v>
      </c>
      <c r="H95" s="27" t="n">
        <v>300</v>
      </c>
      <c r="I95" s="28"/>
      <c r="J95" s="26" t="n">
        <v>1200</v>
      </c>
      <c r="K95" s="55" t="n">
        <v>77</v>
      </c>
      <c r="L95" s="52" t="s">
        <v>281</v>
      </c>
      <c r="M95" s="59" t="s">
        <v>269</v>
      </c>
      <c r="N95" s="56" t="s">
        <v>305</v>
      </c>
    </row>
    <row r="96" customFormat="false" ht="13.5" hidden="false" customHeight="false" outlineLevel="0" collapsed="false">
      <c r="A96" s="12" t="s">
        <v>124</v>
      </c>
      <c r="B96" s="24" t="s">
        <v>125</v>
      </c>
      <c r="C96" s="12" t="s">
        <v>70</v>
      </c>
      <c r="D96" s="26" t="n">
        <v>6000</v>
      </c>
      <c r="E96" s="27" t="n">
        <v>6000</v>
      </c>
      <c r="F96" s="28"/>
      <c r="G96" s="26" t="n">
        <v>5990</v>
      </c>
      <c r="H96" s="27" t="n">
        <v>5990</v>
      </c>
      <c r="I96" s="28"/>
      <c r="J96" s="26" t="n">
        <v>10</v>
      </c>
      <c r="K96" s="55" t="n">
        <v>93</v>
      </c>
      <c r="L96" s="52" t="s">
        <v>268</v>
      </c>
      <c r="M96" s="59" t="s">
        <v>272</v>
      </c>
      <c r="N96" s="56"/>
    </row>
    <row r="97" customFormat="false" ht="13.5" hidden="false" customHeight="false" outlineLevel="0" collapsed="false">
      <c r="A97" s="12" t="s">
        <v>368</v>
      </c>
      <c r="B97" s="65" t="s">
        <v>369</v>
      </c>
      <c r="C97" s="12" t="s">
        <v>275</v>
      </c>
      <c r="D97" s="26" t="n">
        <v>5500</v>
      </c>
      <c r="E97" s="27" t="n">
        <v>5500</v>
      </c>
      <c r="F97" s="28"/>
      <c r="G97" s="26" t="n">
        <v>957</v>
      </c>
      <c r="H97" s="27" t="n">
        <v>957</v>
      </c>
      <c r="I97" s="28"/>
      <c r="J97" s="26" t="n">
        <v>4543</v>
      </c>
      <c r="K97" s="55" t="n">
        <v>82</v>
      </c>
      <c r="L97" s="52" t="s">
        <v>270</v>
      </c>
      <c r="M97" s="59" t="s">
        <v>272</v>
      </c>
      <c r="N97" s="56"/>
    </row>
    <row r="98" customFormat="false" ht="13.5" hidden="false" customHeight="false" outlineLevel="0" collapsed="false">
      <c r="A98" s="12" t="s">
        <v>126</v>
      </c>
      <c r="B98" s="65" t="s">
        <v>127</v>
      </c>
      <c r="C98" s="12" t="s">
        <v>70</v>
      </c>
      <c r="D98" s="26" t="n">
        <v>100000</v>
      </c>
      <c r="E98" s="27" t="n">
        <v>90000</v>
      </c>
      <c r="F98" s="28" t="n">
        <v>10000</v>
      </c>
      <c r="G98" s="26" t="n">
        <v>80617</v>
      </c>
      <c r="H98" s="27" t="n">
        <v>71617</v>
      </c>
      <c r="I98" s="28" t="n">
        <v>9000</v>
      </c>
      <c r="J98" s="26" t="n">
        <v>18383</v>
      </c>
      <c r="K98" s="55" t="n">
        <v>88</v>
      </c>
      <c r="L98" s="52" t="s">
        <v>270</v>
      </c>
      <c r="M98" s="59" t="s">
        <v>272</v>
      </c>
      <c r="N98" s="56"/>
    </row>
    <row r="99" customFormat="false" ht="13.5" hidden="false" customHeight="false" outlineLevel="0" collapsed="false">
      <c r="A99" s="12" t="s">
        <v>128</v>
      </c>
      <c r="B99" s="65" t="s">
        <v>129</v>
      </c>
      <c r="C99" s="12" t="s">
        <v>70</v>
      </c>
      <c r="D99" s="26" t="n">
        <v>172470</v>
      </c>
      <c r="E99" s="27" t="n">
        <v>172470</v>
      </c>
      <c r="F99" s="28"/>
      <c r="G99" s="26" t="n">
        <v>168945</v>
      </c>
      <c r="H99" s="27" t="n">
        <v>168945</v>
      </c>
      <c r="I99" s="28"/>
      <c r="J99" s="26" t="n">
        <v>3525</v>
      </c>
      <c r="K99" s="55" t="n">
        <v>86</v>
      </c>
      <c r="L99" s="52" t="s">
        <v>270</v>
      </c>
      <c r="M99" s="20" t="s">
        <v>269</v>
      </c>
      <c r="N99" s="56" t="s">
        <v>370</v>
      </c>
    </row>
    <row r="100" customFormat="false" ht="13.5" hidden="false" customHeight="false" outlineLevel="0" collapsed="false">
      <c r="A100" s="12" t="s">
        <v>130</v>
      </c>
      <c r="B100" s="65" t="s">
        <v>131</v>
      </c>
      <c r="C100" s="12" t="s">
        <v>70</v>
      </c>
      <c r="D100" s="26" t="n">
        <v>76000</v>
      </c>
      <c r="E100" s="27" t="n">
        <v>76000</v>
      </c>
      <c r="F100" s="28" t="n">
        <v>0</v>
      </c>
      <c r="G100" s="26" t="n">
        <v>73200</v>
      </c>
      <c r="H100" s="27" t="n">
        <v>73200</v>
      </c>
      <c r="I100" s="28" t="n">
        <v>0</v>
      </c>
      <c r="J100" s="26" t="n">
        <v>2800</v>
      </c>
      <c r="K100" s="55" t="n">
        <v>70</v>
      </c>
      <c r="L100" s="52" t="s">
        <v>281</v>
      </c>
      <c r="M100" s="59" t="s">
        <v>269</v>
      </c>
      <c r="N100" s="56" t="s">
        <v>370</v>
      </c>
    </row>
    <row r="101" customFormat="false" ht="13.5" hidden="false" customHeight="false" outlineLevel="0" collapsed="false">
      <c r="A101" s="12" t="s">
        <v>130</v>
      </c>
      <c r="B101" s="65" t="s">
        <v>131</v>
      </c>
      <c r="C101" s="12" t="s">
        <v>280</v>
      </c>
      <c r="D101" s="26" t="n">
        <v>48400</v>
      </c>
      <c r="E101" s="27" t="n">
        <v>44000</v>
      </c>
      <c r="F101" s="28" t="n">
        <v>4400</v>
      </c>
      <c r="G101" s="26" t="n">
        <v>48392</v>
      </c>
      <c r="H101" s="27" t="n">
        <v>44000</v>
      </c>
      <c r="I101" s="28" t="n">
        <v>4392</v>
      </c>
      <c r="J101" s="26" t="n">
        <v>0</v>
      </c>
      <c r="K101" s="55" t="n">
        <v>70</v>
      </c>
      <c r="L101" s="52" t="s">
        <v>281</v>
      </c>
      <c r="M101" s="59" t="s">
        <v>269</v>
      </c>
      <c r="N101" s="56" t="s">
        <v>370</v>
      </c>
    </row>
    <row r="102" customFormat="false" ht="13.5" hidden="false" customHeight="false" outlineLevel="0" collapsed="false">
      <c r="A102" s="12" t="s">
        <v>371</v>
      </c>
      <c r="B102" s="24" t="s">
        <v>372</v>
      </c>
      <c r="C102" s="12" t="s">
        <v>280</v>
      </c>
      <c r="D102" s="26" t="n">
        <v>142661</v>
      </c>
      <c r="E102" s="27" t="n">
        <v>142661</v>
      </c>
      <c r="F102" s="28" t="n">
        <v>0</v>
      </c>
      <c r="G102" s="26" t="n">
        <v>142661</v>
      </c>
      <c r="H102" s="27" t="n">
        <v>142661</v>
      </c>
      <c r="I102" s="28" t="n">
        <v>0</v>
      </c>
      <c r="J102" s="26" t="n">
        <v>0</v>
      </c>
      <c r="K102" s="55" t="n">
        <v>70</v>
      </c>
      <c r="L102" s="52" t="s">
        <v>281</v>
      </c>
      <c r="M102" s="59" t="s">
        <v>269</v>
      </c>
      <c r="N102" s="56" t="s">
        <v>373</v>
      </c>
    </row>
    <row r="103" customFormat="false" ht="13.5" hidden="false" customHeight="false" outlineLevel="0" collapsed="false">
      <c r="A103" s="12" t="s">
        <v>374</v>
      </c>
      <c r="B103" s="65" t="s">
        <v>375</v>
      </c>
      <c r="C103" s="12" t="s">
        <v>280</v>
      </c>
      <c r="D103" s="26" t="n">
        <v>100000</v>
      </c>
      <c r="E103" s="27" t="n">
        <v>100000</v>
      </c>
      <c r="F103" s="28"/>
      <c r="G103" s="26" t="n">
        <v>95574</v>
      </c>
      <c r="H103" s="27" t="n">
        <v>95574</v>
      </c>
      <c r="I103" s="28"/>
      <c r="J103" s="26" t="n">
        <v>4426</v>
      </c>
      <c r="K103" s="55" t="n">
        <v>90</v>
      </c>
      <c r="L103" s="52" t="s">
        <v>268</v>
      </c>
      <c r="M103" s="59" t="s">
        <v>272</v>
      </c>
      <c r="N103" s="56"/>
    </row>
    <row r="104" customFormat="false" ht="33.75" hidden="false" customHeight="false" outlineLevel="0" collapsed="false">
      <c r="A104" s="12" t="s">
        <v>376</v>
      </c>
      <c r="B104" s="24" t="s">
        <v>377</v>
      </c>
      <c r="C104" s="12" t="s">
        <v>280</v>
      </c>
      <c r="D104" s="26" t="n">
        <v>2702420</v>
      </c>
      <c r="E104" s="27" t="n">
        <v>2702420</v>
      </c>
      <c r="F104" s="28" t="n">
        <v>0</v>
      </c>
      <c r="G104" s="26" t="n">
        <v>2702420</v>
      </c>
      <c r="H104" s="27" t="n">
        <v>2702420</v>
      </c>
      <c r="I104" s="28" t="n">
        <v>0</v>
      </c>
      <c r="J104" s="26" t="n">
        <v>0</v>
      </c>
      <c r="K104" s="55" t="n">
        <v>60</v>
      </c>
      <c r="L104" s="52" t="s">
        <v>281</v>
      </c>
      <c r="M104" s="59" t="s">
        <v>272</v>
      </c>
      <c r="N104" s="56" t="s">
        <v>378</v>
      </c>
    </row>
    <row r="105" customFormat="false" ht="33.75" hidden="false" customHeight="false" outlineLevel="0" collapsed="false">
      <c r="A105" s="12" t="s">
        <v>379</v>
      </c>
      <c r="B105" s="24" t="s">
        <v>377</v>
      </c>
      <c r="C105" s="12" t="s">
        <v>280</v>
      </c>
      <c r="D105" s="26" t="n">
        <v>721631</v>
      </c>
      <c r="E105" s="27" t="n">
        <v>721631</v>
      </c>
      <c r="F105" s="28"/>
      <c r="G105" s="26" t="n">
        <v>721631</v>
      </c>
      <c r="H105" s="27" t="n">
        <v>721631</v>
      </c>
      <c r="I105" s="28"/>
      <c r="J105" s="26" t="n">
        <v>0</v>
      </c>
      <c r="K105" s="55" t="n">
        <v>60</v>
      </c>
      <c r="L105" s="52" t="s">
        <v>281</v>
      </c>
      <c r="M105" s="59" t="s">
        <v>272</v>
      </c>
      <c r="N105" s="56" t="s">
        <v>378</v>
      </c>
    </row>
    <row r="106" customFormat="false" ht="33.75" hidden="false" customHeight="false" outlineLevel="0" collapsed="false">
      <c r="A106" s="12" t="s">
        <v>132</v>
      </c>
      <c r="B106" s="19" t="s">
        <v>133</v>
      </c>
      <c r="C106" s="12" t="s">
        <v>70</v>
      </c>
      <c r="D106" s="26" t="n">
        <v>8520</v>
      </c>
      <c r="E106" s="27" t="n">
        <v>8520</v>
      </c>
      <c r="F106" s="28"/>
      <c r="G106" s="26" t="n">
        <v>8520</v>
      </c>
      <c r="H106" s="27" t="n">
        <v>8520</v>
      </c>
      <c r="I106" s="28"/>
      <c r="J106" s="26" t="n">
        <v>0</v>
      </c>
      <c r="K106" s="55" t="n">
        <v>98</v>
      </c>
      <c r="L106" s="52" t="s">
        <v>268</v>
      </c>
      <c r="M106" s="59" t="s">
        <v>272</v>
      </c>
      <c r="N106" s="56" t="s">
        <v>378</v>
      </c>
    </row>
    <row r="107" customFormat="false" ht="33.75" hidden="false" customHeight="false" outlineLevel="0" collapsed="false">
      <c r="A107" s="12" t="s">
        <v>134</v>
      </c>
      <c r="B107" s="19" t="s">
        <v>133</v>
      </c>
      <c r="C107" s="12" t="s">
        <v>70</v>
      </c>
      <c r="D107" s="26" t="n">
        <v>179805</v>
      </c>
      <c r="E107" s="27" t="n">
        <v>179805</v>
      </c>
      <c r="F107" s="28"/>
      <c r="G107" s="26" t="n">
        <v>179281</v>
      </c>
      <c r="H107" s="27" t="n">
        <v>179281</v>
      </c>
      <c r="I107" s="28"/>
      <c r="J107" s="26" t="n">
        <v>524</v>
      </c>
      <c r="K107" s="55" t="n">
        <v>83</v>
      </c>
      <c r="L107" s="52" t="s">
        <v>270</v>
      </c>
      <c r="M107" s="59" t="s">
        <v>272</v>
      </c>
      <c r="N107" s="56" t="s">
        <v>378</v>
      </c>
    </row>
    <row r="108" customFormat="false" ht="13.5" hidden="false" customHeight="false" outlineLevel="0" collapsed="false">
      <c r="A108" s="12" t="s">
        <v>135</v>
      </c>
      <c r="B108" s="19" t="s">
        <v>133</v>
      </c>
      <c r="C108" s="12" t="s">
        <v>70</v>
      </c>
      <c r="D108" s="26" t="n">
        <v>13750</v>
      </c>
      <c r="E108" s="27" t="n">
        <v>13750</v>
      </c>
      <c r="F108" s="28"/>
      <c r="G108" s="26" t="n">
        <v>13750</v>
      </c>
      <c r="H108" s="27" t="n">
        <v>13750</v>
      </c>
      <c r="I108" s="28"/>
      <c r="J108" s="26" t="n">
        <v>0</v>
      </c>
      <c r="K108" s="55" t="n">
        <v>80</v>
      </c>
      <c r="L108" s="52" t="s">
        <v>270</v>
      </c>
      <c r="M108" s="59" t="s">
        <v>272</v>
      </c>
      <c r="N108" s="56"/>
    </row>
    <row r="109" customFormat="false" ht="13.5" hidden="false" customHeight="false" outlineLevel="0" collapsed="false">
      <c r="A109" s="12" t="s">
        <v>134</v>
      </c>
      <c r="B109" s="19" t="s">
        <v>133</v>
      </c>
      <c r="C109" s="12" t="s">
        <v>280</v>
      </c>
      <c r="D109" s="26" t="n">
        <v>67695</v>
      </c>
      <c r="E109" s="27" t="n">
        <v>67695</v>
      </c>
      <c r="F109" s="28"/>
      <c r="G109" s="26" t="n">
        <v>67695</v>
      </c>
      <c r="H109" s="27" t="n">
        <v>67695</v>
      </c>
      <c r="I109" s="28"/>
      <c r="J109" s="26" t="n">
        <v>0</v>
      </c>
      <c r="K109" s="55" t="n">
        <v>85</v>
      </c>
      <c r="L109" s="52" t="s">
        <v>270</v>
      </c>
      <c r="M109" s="59" t="s">
        <v>272</v>
      </c>
      <c r="N109" s="56"/>
    </row>
    <row r="110" customFormat="false" ht="13.5" hidden="false" customHeight="false" outlineLevel="0" collapsed="false">
      <c r="A110" s="12" t="s">
        <v>136</v>
      </c>
      <c r="B110" s="19" t="s">
        <v>137</v>
      </c>
      <c r="C110" s="12" t="s">
        <v>70</v>
      </c>
      <c r="D110" s="26" t="n">
        <v>12010</v>
      </c>
      <c r="E110" s="27" t="n">
        <v>12010</v>
      </c>
      <c r="F110" s="28"/>
      <c r="G110" s="26" t="n">
        <v>12010</v>
      </c>
      <c r="H110" s="27" t="n">
        <v>12010</v>
      </c>
      <c r="I110" s="28"/>
      <c r="J110" s="26" t="n">
        <v>0</v>
      </c>
      <c r="K110" s="55" t="n">
        <v>100</v>
      </c>
      <c r="L110" s="52" t="s">
        <v>268</v>
      </c>
      <c r="M110" s="59" t="s">
        <v>272</v>
      </c>
      <c r="N110" s="56"/>
    </row>
    <row r="111" customFormat="false" ht="13.5" hidden="false" customHeight="false" outlineLevel="0" collapsed="false">
      <c r="A111" s="12" t="s">
        <v>138</v>
      </c>
      <c r="B111" s="19" t="s">
        <v>137</v>
      </c>
      <c r="C111" s="12" t="s">
        <v>70</v>
      </c>
      <c r="D111" s="26" t="n">
        <v>85000</v>
      </c>
      <c r="E111" s="27" t="n">
        <v>85000</v>
      </c>
      <c r="F111" s="28"/>
      <c r="G111" s="26" t="n">
        <v>85000</v>
      </c>
      <c r="H111" s="27" t="n">
        <v>85000</v>
      </c>
      <c r="I111" s="28"/>
      <c r="J111" s="26" t="n">
        <v>0</v>
      </c>
      <c r="K111" s="55" t="n">
        <v>83</v>
      </c>
      <c r="L111" s="52" t="s">
        <v>270</v>
      </c>
      <c r="M111" s="59" t="s">
        <v>272</v>
      </c>
      <c r="N111" s="56"/>
    </row>
    <row r="112" customFormat="false" ht="12.75" hidden="false" customHeight="false" outlineLevel="0" collapsed="false">
      <c r="A112" s="12" t="s">
        <v>139</v>
      </c>
      <c r="B112" s="19" t="s">
        <v>140</v>
      </c>
      <c r="C112" s="12" t="s">
        <v>70</v>
      </c>
      <c r="D112" s="26" t="n">
        <v>85000</v>
      </c>
      <c r="E112" s="27" t="n">
        <v>85000</v>
      </c>
      <c r="F112" s="28"/>
      <c r="G112" s="26" t="n">
        <v>85000</v>
      </c>
      <c r="H112" s="27" t="n">
        <v>85000</v>
      </c>
      <c r="I112" s="28"/>
      <c r="J112" s="26" t="n">
        <v>0</v>
      </c>
      <c r="K112" s="38" t="n">
        <v>83</v>
      </c>
      <c r="L112" s="52" t="s">
        <v>270</v>
      </c>
      <c r="M112" s="20" t="s">
        <v>272</v>
      </c>
      <c r="N112" s="66"/>
    </row>
    <row r="113" customFormat="false" ht="12.75" hidden="false" customHeight="false" outlineLevel="0" collapsed="false">
      <c r="A113" s="12" t="s">
        <v>141</v>
      </c>
      <c r="B113" s="19" t="s">
        <v>142</v>
      </c>
      <c r="C113" s="12" t="s">
        <v>70</v>
      </c>
      <c r="D113" s="26" t="n">
        <v>18100</v>
      </c>
      <c r="E113" s="27" t="n">
        <v>18100</v>
      </c>
      <c r="F113" s="28"/>
      <c r="G113" s="26" t="n">
        <v>2200</v>
      </c>
      <c r="H113" s="27" t="n">
        <v>2200</v>
      </c>
      <c r="I113" s="28"/>
      <c r="J113" s="26" t="n">
        <v>15900</v>
      </c>
      <c r="K113" s="38" t="n">
        <v>92</v>
      </c>
      <c r="L113" s="52" t="s">
        <v>268</v>
      </c>
      <c r="M113" s="59" t="s">
        <v>269</v>
      </c>
      <c r="N113" s="67" t="s">
        <v>305</v>
      </c>
    </row>
    <row r="114" customFormat="false" ht="12.75" hidden="false" customHeight="false" outlineLevel="0" collapsed="false">
      <c r="A114" s="12" t="s">
        <v>143</v>
      </c>
      <c r="B114" s="19" t="s">
        <v>142</v>
      </c>
      <c r="C114" s="12" t="s">
        <v>70</v>
      </c>
      <c r="D114" s="26" t="n">
        <v>35000</v>
      </c>
      <c r="E114" s="27" t="n">
        <v>35000</v>
      </c>
      <c r="F114" s="28"/>
      <c r="G114" s="26" t="n">
        <v>3000</v>
      </c>
      <c r="H114" s="27" t="n">
        <v>3000</v>
      </c>
      <c r="I114" s="28"/>
      <c r="J114" s="26" t="n">
        <v>32000</v>
      </c>
      <c r="K114" s="38" t="n">
        <v>92</v>
      </c>
      <c r="L114" s="52" t="s">
        <v>268</v>
      </c>
      <c r="M114" s="59" t="s">
        <v>269</v>
      </c>
      <c r="N114" s="68" t="s">
        <v>305</v>
      </c>
    </row>
    <row r="115" customFormat="false" ht="12.75" hidden="false" customHeight="false" outlineLevel="0" collapsed="false">
      <c r="A115" s="12" t="s">
        <v>144</v>
      </c>
      <c r="B115" s="19" t="s">
        <v>142</v>
      </c>
      <c r="C115" s="12" t="s">
        <v>70</v>
      </c>
      <c r="D115" s="26" t="n">
        <v>3000</v>
      </c>
      <c r="E115" s="27" t="n">
        <v>3000</v>
      </c>
      <c r="F115" s="28"/>
      <c r="G115" s="26" t="n">
        <v>1480</v>
      </c>
      <c r="H115" s="27" t="n">
        <v>1480</v>
      </c>
      <c r="I115" s="28"/>
      <c r="J115" s="26" t="n">
        <v>1520</v>
      </c>
      <c r="K115" s="38" t="n">
        <v>92</v>
      </c>
      <c r="L115" s="52" t="s">
        <v>268</v>
      </c>
      <c r="M115" s="59" t="s">
        <v>269</v>
      </c>
      <c r="N115" s="67" t="s">
        <v>305</v>
      </c>
    </row>
    <row r="116" customFormat="false" ht="12.75" hidden="false" customHeight="false" outlineLevel="0" collapsed="false">
      <c r="A116" s="12" t="s">
        <v>145</v>
      </c>
      <c r="B116" s="19" t="s">
        <v>142</v>
      </c>
      <c r="C116" s="12" t="s">
        <v>70</v>
      </c>
      <c r="D116" s="26" t="n">
        <v>10000</v>
      </c>
      <c r="E116" s="27" t="n">
        <v>10000</v>
      </c>
      <c r="F116" s="28"/>
      <c r="G116" s="26" t="n">
        <v>9970</v>
      </c>
      <c r="H116" s="27" t="n">
        <v>9970</v>
      </c>
      <c r="I116" s="28"/>
      <c r="J116" s="26" t="n">
        <v>30</v>
      </c>
      <c r="K116" s="38" t="n">
        <v>93</v>
      </c>
      <c r="L116" s="52" t="s">
        <v>268</v>
      </c>
      <c r="M116" s="59" t="s">
        <v>269</v>
      </c>
      <c r="N116" s="67"/>
    </row>
    <row r="117" customFormat="false" ht="12.75" hidden="false" customHeight="false" outlineLevel="0" collapsed="false">
      <c r="A117" s="12" t="s">
        <v>146</v>
      </c>
      <c r="B117" s="19" t="s">
        <v>142</v>
      </c>
      <c r="C117" s="12" t="s">
        <v>70</v>
      </c>
      <c r="D117" s="26" t="n">
        <v>12000</v>
      </c>
      <c r="E117" s="27" t="n">
        <v>12000</v>
      </c>
      <c r="F117" s="28"/>
      <c r="G117" s="26" t="n">
        <v>11631</v>
      </c>
      <c r="H117" s="27" t="n">
        <v>11631</v>
      </c>
      <c r="I117" s="28"/>
      <c r="J117" s="26" t="n">
        <v>369</v>
      </c>
      <c r="K117" s="38" t="n">
        <v>92</v>
      </c>
      <c r="L117" s="52" t="s">
        <v>268</v>
      </c>
      <c r="M117" s="59" t="s">
        <v>269</v>
      </c>
      <c r="N117" s="67"/>
    </row>
    <row r="118" customFormat="false" ht="12.75" hidden="false" customHeight="false" outlineLevel="0" collapsed="false">
      <c r="A118" s="12" t="s">
        <v>380</v>
      </c>
      <c r="B118" s="19" t="s">
        <v>142</v>
      </c>
      <c r="C118" s="12" t="s">
        <v>275</v>
      </c>
      <c r="D118" s="26" t="n">
        <v>135493</v>
      </c>
      <c r="E118" s="27" t="n">
        <v>135493</v>
      </c>
      <c r="F118" s="28"/>
      <c r="G118" s="26" t="n">
        <v>127987</v>
      </c>
      <c r="H118" s="27" t="n">
        <v>127987</v>
      </c>
      <c r="I118" s="28"/>
      <c r="J118" s="26" t="n">
        <v>7506</v>
      </c>
      <c r="K118" s="38" t="n">
        <v>100</v>
      </c>
      <c r="L118" s="52" t="s">
        <v>268</v>
      </c>
      <c r="M118" s="59" t="s">
        <v>269</v>
      </c>
      <c r="N118" s="67"/>
    </row>
    <row r="119" customFormat="false" ht="12.75" hidden="false" customHeight="false" outlineLevel="0" collapsed="false">
      <c r="A119" s="12" t="s">
        <v>248</v>
      </c>
      <c r="B119" s="19" t="s">
        <v>142</v>
      </c>
      <c r="C119" s="12" t="s">
        <v>249</v>
      </c>
      <c r="D119" s="26" t="n">
        <v>40000</v>
      </c>
      <c r="E119" s="27" t="n">
        <v>40000</v>
      </c>
      <c r="F119" s="28"/>
      <c r="G119" s="26" t="n">
        <v>38164</v>
      </c>
      <c r="H119" s="27" t="n">
        <v>38164</v>
      </c>
      <c r="I119" s="28"/>
      <c r="J119" s="26" t="n">
        <v>1836</v>
      </c>
      <c r="K119" s="38" t="n">
        <v>95</v>
      </c>
      <c r="L119" s="52" t="s">
        <v>268</v>
      </c>
      <c r="M119" s="20" t="s">
        <v>269</v>
      </c>
      <c r="N119" s="67"/>
    </row>
    <row r="120" customFormat="false" ht="12.75" hidden="false" customHeight="false" outlineLevel="0" collapsed="false">
      <c r="A120" s="12" t="s">
        <v>147</v>
      </c>
      <c r="B120" s="19" t="s">
        <v>148</v>
      </c>
      <c r="C120" s="12" t="s">
        <v>70</v>
      </c>
      <c r="D120" s="26" t="n">
        <v>8000</v>
      </c>
      <c r="E120" s="27" t="n">
        <v>8000</v>
      </c>
      <c r="F120" s="28"/>
      <c r="G120" s="26" t="n">
        <v>0</v>
      </c>
      <c r="H120" s="27" t="n">
        <v>0</v>
      </c>
      <c r="I120" s="28"/>
      <c r="J120" s="26" t="n">
        <v>8000</v>
      </c>
      <c r="K120" s="38"/>
      <c r="L120" s="52" t="s">
        <v>271</v>
      </c>
      <c r="M120" s="59" t="s">
        <v>269</v>
      </c>
      <c r="N120" s="67" t="s">
        <v>305</v>
      </c>
    </row>
    <row r="121" customFormat="false" ht="12.75" hidden="false" customHeight="false" outlineLevel="0" collapsed="false">
      <c r="A121" s="12" t="s">
        <v>149</v>
      </c>
      <c r="B121" s="19" t="s">
        <v>150</v>
      </c>
      <c r="C121" s="12" t="s">
        <v>70</v>
      </c>
      <c r="D121" s="26" t="n">
        <v>30760</v>
      </c>
      <c r="E121" s="27" t="n">
        <v>30760</v>
      </c>
      <c r="F121" s="28"/>
      <c r="G121" s="26" t="n">
        <v>0</v>
      </c>
      <c r="H121" s="27" t="n">
        <v>0</v>
      </c>
      <c r="I121" s="28"/>
      <c r="J121" s="26" t="n">
        <v>30760</v>
      </c>
      <c r="K121" s="38"/>
      <c r="L121" s="52" t="s">
        <v>271</v>
      </c>
      <c r="M121" s="59" t="s">
        <v>269</v>
      </c>
      <c r="N121" s="67" t="s">
        <v>273</v>
      </c>
    </row>
    <row r="122" customFormat="false" ht="12.75" hidden="false" customHeight="false" outlineLevel="0" collapsed="false">
      <c r="A122" s="12" t="s">
        <v>151</v>
      </c>
      <c r="B122" s="19" t="s">
        <v>150</v>
      </c>
      <c r="C122" s="12" t="s">
        <v>70</v>
      </c>
      <c r="D122" s="26" t="n">
        <v>60000</v>
      </c>
      <c r="E122" s="27" t="n">
        <v>60000</v>
      </c>
      <c r="F122" s="28"/>
      <c r="G122" s="26" t="n">
        <v>59758</v>
      </c>
      <c r="H122" s="27" t="n">
        <v>59758</v>
      </c>
      <c r="I122" s="28"/>
      <c r="J122" s="26" t="n">
        <v>242</v>
      </c>
      <c r="K122" s="38" t="n">
        <v>95</v>
      </c>
      <c r="L122" s="52" t="s">
        <v>268</v>
      </c>
      <c r="M122" s="20" t="s">
        <v>269</v>
      </c>
      <c r="N122" s="67"/>
    </row>
    <row r="123" customFormat="false" ht="12.75" hidden="false" customHeight="false" outlineLevel="0" collapsed="false">
      <c r="A123" s="12" t="s">
        <v>152</v>
      </c>
      <c r="B123" s="19" t="s">
        <v>153</v>
      </c>
      <c r="C123" s="12" t="s">
        <v>70</v>
      </c>
      <c r="D123" s="26" t="n">
        <v>8800</v>
      </c>
      <c r="E123" s="27" t="n">
        <v>8000</v>
      </c>
      <c r="F123" s="28" t="n">
        <v>800</v>
      </c>
      <c r="G123" s="26" t="n">
        <v>8800</v>
      </c>
      <c r="H123" s="27" t="n">
        <v>8000</v>
      </c>
      <c r="I123" s="28" t="n">
        <v>800</v>
      </c>
      <c r="J123" s="26" t="n">
        <v>0</v>
      </c>
      <c r="K123" s="38" t="n">
        <v>98</v>
      </c>
      <c r="L123" s="52" t="s">
        <v>268</v>
      </c>
      <c r="M123" s="20" t="s">
        <v>269</v>
      </c>
      <c r="N123" s="67"/>
    </row>
    <row r="124" customFormat="false" ht="12.75" hidden="false" customHeight="false" outlineLevel="0" collapsed="false">
      <c r="A124" s="12" t="s">
        <v>154</v>
      </c>
      <c r="B124" s="19" t="s">
        <v>155</v>
      </c>
      <c r="C124" s="12" t="s">
        <v>70</v>
      </c>
      <c r="D124" s="26" t="n">
        <v>40000</v>
      </c>
      <c r="E124" s="27" t="n">
        <v>40000</v>
      </c>
      <c r="F124" s="28"/>
      <c r="G124" s="26" t="n">
        <v>30214</v>
      </c>
      <c r="H124" s="27" t="n">
        <v>30214</v>
      </c>
      <c r="I124" s="28"/>
      <c r="J124" s="26" t="n">
        <v>9786</v>
      </c>
      <c r="K124" s="38" t="n">
        <v>92</v>
      </c>
      <c r="L124" s="52" t="s">
        <v>268</v>
      </c>
      <c r="M124" s="59" t="s">
        <v>269</v>
      </c>
      <c r="N124" s="67"/>
    </row>
    <row r="125" customFormat="false" ht="12.75" hidden="false" customHeight="false" outlineLevel="0" collapsed="false">
      <c r="A125" s="12" t="s">
        <v>156</v>
      </c>
      <c r="B125" s="19" t="s">
        <v>155</v>
      </c>
      <c r="C125" s="12" t="s">
        <v>70</v>
      </c>
      <c r="D125" s="26" t="n">
        <v>20000</v>
      </c>
      <c r="E125" s="27" t="n">
        <v>20000</v>
      </c>
      <c r="F125" s="28"/>
      <c r="G125" s="26" t="n">
        <v>0</v>
      </c>
      <c r="H125" s="27" t="n">
        <v>0</v>
      </c>
      <c r="I125" s="28"/>
      <c r="J125" s="26" t="n">
        <v>20000</v>
      </c>
      <c r="K125" s="38"/>
      <c r="L125" s="52" t="s">
        <v>271</v>
      </c>
      <c r="M125" s="59" t="s">
        <v>269</v>
      </c>
      <c r="N125" s="67" t="s">
        <v>273</v>
      </c>
    </row>
    <row r="126" customFormat="false" ht="12.75" hidden="false" customHeight="false" outlineLevel="0" collapsed="false">
      <c r="A126" s="12" t="s">
        <v>157</v>
      </c>
      <c r="B126" s="19" t="s">
        <v>158</v>
      </c>
      <c r="C126" s="12" t="s">
        <v>70</v>
      </c>
      <c r="D126" s="26" t="n">
        <v>6000</v>
      </c>
      <c r="E126" s="27" t="n">
        <v>5000</v>
      </c>
      <c r="F126" s="28" t="n">
        <v>1000</v>
      </c>
      <c r="G126" s="26" t="n">
        <v>2795</v>
      </c>
      <c r="H126" s="27" t="n">
        <v>2386</v>
      </c>
      <c r="I126" s="28" t="n">
        <v>409</v>
      </c>
      <c r="J126" s="26" t="n">
        <v>2614</v>
      </c>
      <c r="K126" s="38" t="n">
        <v>97</v>
      </c>
      <c r="L126" s="52" t="s">
        <v>268</v>
      </c>
      <c r="M126" s="59" t="s">
        <v>269</v>
      </c>
      <c r="N126" s="67"/>
    </row>
    <row r="127" customFormat="false" ht="12.75" hidden="false" customHeight="false" outlineLevel="0" collapsed="false">
      <c r="A127" s="12" t="s">
        <v>159</v>
      </c>
      <c r="B127" s="19" t="s">
        <v>158</v>
      </c>
      <c r="C127" s="12" t="s">
        <v>70</v>
      </c>
      <c r="D127" s="26" t="n">
        <v>4800</v>
      </c>
      <c r="E127" s="27" t="n">
        <v>4800</v>
      </c>
      <c r="F127" s="28" t="n">
        <v>0</v>
      </c>
      <c r="G127" s="26" t="n">
        <v>1338</v>
      </c>
      <c r="H127" s="27" t="n">
        <v>1338</v>
      </c>
      <c r="I127" s="28" t="n">
        <v>0</v>
      </c>
      <c r="J127" s="26" t="n">
        <v>3462</v>
      </c>
      <c r="K127" s="38" t="n">
        <v>97</v>
      </c>
      <c r="L127" s="52" t="s">
        <v>268</v>
      </c>
      <c r="M127" s="59" t="s">
        <v>269</v>
      </c>
      <c r="N127" s="67"/>
    </row>
    <row r="128" customFormat="false" ht="12.75" hidden="false" customHeight="false" outlineLevel="0" collapsed="false">
      <c r="A128" s="12" t="s">
        <v>160</v>
      </c>
      <c r="B128" s="19" t="s">
        <v>158</v>
      </c>
      <c r="C128" s="12" t="s">
        <v>70</v>
      </c>
      <c r="D128" s="26" t="n">
        <v>40000</v>
      </c>
      <c r="E128" s="27" t="n">
        <v>40000</v>
      </c>
      <c r="F128" s="28"/>
      <c r="G128" s="26" t="n">
        <v>38896</v>
      </c>
      <c r="H128" s="27" t="n">
        <v>38896</v>
      </c>
      <c r="I128" s="28"/>
      <c r="J128" s="26" t="n">
        <v>1104</v>
      </c>
      <c r="K128" s="38" t="n">
        <v>97</v>
      </c>
      <c r="L128" s="52" t="s">
        <v>268</v>
      </c>
      <c r="M128" s="59" t="s">
        <v>269</v>
      </c>
      <c r="N128" s="67"/>
    </row>
    <row r="129" customFormat="false" ht="12.75" hidden="false" customHeight="false" outlineLevel="0" collapsed="false">
      <c r="A129" s="18" t="s">
        <v>161</v>
      </c>
      <c r="B129" s="19" t="s">
        <v>162</v>
      </c>
      <c r="C129" s="12" t="s">
        <v>70</v>
      </c>
      <c r="D129" s="26" t="n">
        <v>18000</v>
      </c>
      <c r="E129" s="27" t="n">
        <v>18000</v>
      </c>
      <c r="F129" s="28"/>
      <c r="G129" s="26" t="n">
        <v>0</v>
      </c>
      <c r="H129" s="27"/>
      <c r="I129" s="28"/>
      <c r="J129" s="26" t="n">
        <v>18000</v>
      </c>
      <c r="K129" s="38"/>
      <c r="L129" s="52" t="s">
        <v>271</v>
      </c>
      <c r="M129" s="59" t="s">
        <v>269</v>
      </c>
      <c r="N129" s="67" t="s">
        <v>273</v>
      </c>
    </row>
    <row r="130" customFormat="false" ht="12.75" hidden="false" customHeight="false" outlineLevel="0" collapsed="false">
      <c r="A130" s="12" t="s">
        <v>163</v>
      </c>
      <c r="B130" s="19" t="s">
        <v>164</v>
      </c>
      <c r="C130" s="12" t="s">
        <v>70</v>
      </c>
      <c r="D130" s="26" t="n">
        <v>17600</v>
      </c>
      <c r="E130" s="27" t="n">
        <v>15500</v>
      </c>
      <c r="F130" s="28" t="n">
        <v>2100</v>
      </c>
      <c r="G130" s="26" t="n">
        <v>17600</v>
      </c>
      <c r="H130" s="27" t="n">
        <v>15500</v>
      </c>
      <c r="I130" s="28" t="n">
        <v>2100</v>
      </c>
      <c r="J130" s="26" t="n">
        <v>0</v>
      </c>
      <c r="K130" s="38" t="n">
        <v>98</v>
      </c>
      <c r="L130" s="52" t="s">
        <v>268</v>
      </c>
      <c r="M130" s="69" t="s">
        <v>269</v>
      </c>
      <c r="N130" s="67"/>
    </row>
    <row r="131" customFormat="false" ht="12.75" hidden="false" customHeight="false" outlineLevel="0" collapsed="false">
      <c r="A131" s="12" t="s">
        <v>165</v>
      </c>
      <c r="B131" s="19" t="s">
        <v>166</v>
      </c>
      <c r="C131" s="12" t="s">
        <v>70</v>
      </c>
      <c r="D131" s="26" t="n">
        <v>13200</v>
      </c>
      <c r="E131" s="27" t="n">
        <v>12000</v>
      </c>
      <c r="F131" s="28" t="n">
        <v>1200</v>
      </c>
      <c r="G131" s="26" t="n">
        <v>13200</v>
      </c>
      <c r="H131" s="27" t="n">
        <v>12000</v>
      </c>
      <c r="I131" s="28" t="n">
        <v>1200</v>
      </c>
      <c r="J131" s="26" t="n">
        <v>0</v>
      </c>
      <c r="K131" s="38" t="n">
        <v>95</v>
      </c>
      <c r="L131" s="52" t="s">
        <v>268</v>
      </c>
      <c r="M131" s="69" t="s">
        <v>269</v>
      </c>
      <c r="N131" s="67"/>
    </row>
    <row r="132" customFormat="false" ht="12.75" hidden="false" customHeight="false" outlineLevel="0" collapsed="false">
      <c r="A132" s="12" t="s">
        <v>167</v>
      </c>
      <c r="B132" s="19" t="s">
        <v>168</v>
      </c>
      <c r="C132" s="12" t="s">
        <v>70</v>
      </c>
      <c r="D132" s="26" t="n">
        <v>8800</v>
      </c>
      <c r="E132" s="27" t="n">
        <v>8000</v>
      </c>
      <c r="F132" s="28" t="n">
        <v>800</v>
      </c>
      <c r="G132" s="26" t="n">
        <v>7880</v>
      </c>
      <c r="H132" s="27" t="n">
        <v>7800</v>
      </c>
      <c r="I132" s="28" t="n">
        <v>80</v>
      </c>
      <c r="J132" s="26" t="n">
        <v>200</v>
      </c>
      <c r="K132" s="38" t="n">
        <v>97</v>
      </c>
      <c r="L132" s="52" t="s">
        <v>268</v>
      </c>
      <c r="M132" s="69" t="s">
        <v>269</v>
      </c>
      <c r="N132" s="67"/>
    </row>
    <row r="133" customFormat="false" ht="12.75" hidden="false" customHeight="false" outlineLevel="0" collapsed="false">
      <c r="A133" s="12" t="s">
        <v>169</v>
      </c>
      <c r="B133" s="19" t="s">
        <v>170</v>
      </c>
      <c r="C133" s="12" t="s">
        <v>70</v>
      </c>
      <c r="D133" s="26" t="n">
        <v>8800</v>
      </c>
      <c r="E133" s="27" t="n">
        <v>8000</v>
      </c>
      <c r="F133" s="28" t="n">
        <v>800</v>
      </c>
      <c r="G133" s="26" t="n">
        <v>8800</v>
      </c>
      <c r="H133" s="27" t="n">
        <v>8000</v>
      </c>
      <c r="I133" s="28" t="n">
        <v>800</v>
      </c>
      <c r="J133" s="26" t="n">
        <v>0</v>
      </c>
      <c r="K133" s="38" t="n">
        <v>97</v>
      </c>
      <c r="L133" s="52" t="s">
        <v>268</v>
      </c>
      <c r="M133" s="69" t="s">
        <v>269</v>
      </c>
      <c r="N133" s="67"/>
    </row>
    <row r="134" customFormat="false" ht="12.75" hidden="false" customHeight="false" outlineLevel="0" collapsed="false">
      <c r="A134" s="12" t="s">
        <v>171</v>
      </c>
      <c r="B134" s="19" t="s">
        <v>172</v>
      </c>
      <c r="C134" s="12" t="s">
        <v>70</v>
      </c>
      <c r="D134" s="26" t="n">
        <v>8800</v>
      </c>
      <c r="E134" s="27" t="n">
        <v>8000</v>
      </c>
      <c r="F134" s="28" t="n">
        <v>800</v>
      </c>
      <c r="G134" s="26" t="n">
        <v>8800</v>
      </c>
      <c r="H134" s="27" t="n">
        <v>8000</v>
      </c>
      <c r="I134" s="28" t="n">
        <v>800</v>
      </c>
      <c r="J134" s="26" t="n">
        <v>0</v>
      </c>
      <c r="K134" s="38" t="n">
        <v>95</v>
      </c>
      <c r="L134" s="52" t="s">
        <v>268</v>
      </c>
      <c r="M134" s="59" t="s">
        <v>269</v>
      </c>
      <c r="N134" s="67"/>
    </row>
    <row r="135" customFormat="false" ht="12.75" hidden="false" customHeight="false" outlineLevel="0" collapsed="false">
      <c r="A135" s="18" t="s">
        <v>173</v>
      </c>
      <c r="B135" s="19" t="s">
        <v>174</v>
      </c>
      <c r="C135" s="12" t="s">
        <v>70</v>
      </c>
      <c r="D135" s="26" t="n">
        <v>8800</v>
      </c>
      <c r="E135" s="27" t="n">
        <v>8000</v>
      </c>
      <c r="F135" s="28" t="n">
        <v>800</v>
      </c>
      <c r="G135" s="26" t="n">
        <v>8800</v>
      </c>
      <c r="H135" s="27" t="n">
        <v>8000</v>
      </c>
      <c r="I135" s="28" t="n">
        <v>800</v>
      </c>
      <c r="J135" s="26" t="n">
        <v>0</v>
      </c>
      <c r="K135" s="38" t="n">
        <v>95</v>
      </c>
      <c r="L135" s="52" t="s">
        <v>268</v>
      </c>
      <c r="M135" s="59" t="s">
        <v>269</v>
      </c>
      <c r="N135" s="67"/>
    </row>
    <row r="136" customFormat="false" ht="12.75" hidden="false" customHeight="false" outlineLevel="0" collapsed="false">
      <c r="A136" s="12" t="s">
        <v>175</v>
      </c>
      <c r="B136" s="19" t="s">
        <v>176</v>
      </c>
      <c r="C136" s="12" t="s">
        <v>70</v>
      </c>
      <c r="D136" s="26" t="n">
        <v>8000</v>
      </c>
      <c r="E136" s="27" t="n">
        <v>8000</v>
      </c>
      <c r="F136" s="28"/>
      <c r="G136" s="26" t="n">
        <v>8000</v>
      </c>
      <c r="H136" s="27" t="n">
        <v>8000</v>
      </c>
      <c r="I136" s="28"/>
      <c r="J136" s="26" t="n">
        <v>0</v>
      </c>
      <c r="K136" s="38" t="n">
        <v>95</v>
      </c>
      <c r="L136" s="52" t="s">
        <v>268</v>
      </c>
      <c r="M136" s="59" t="s">
        <v>269</v>
      </c>
      <c r="N136" s="67"/>
    </row>
    <row r="137" customFormat="false" ht="12.75" hidden="false" customHeight="false" outlineLevel="0" collapsed="false">
      <c r="A137" s="12" t="s">
        <v>381</v>
      </c>
      <c r="B137" s="19" t="s">
        <v>150</v>
      </c>
      <c r="C137" s="12" t="s">
        <v>275</v>
      </c>
      <c r="D137" s="26" t="n">
        <v>67702</v>
      </c>
      <c r="E137" s="27" t="n">
        <v>67702</v>
      </c>
      <c r="F137" s="28"/>
      <c r="G137" s="26" t="n">
        <v>65890</v>
      </c>
      <c r="H137" s="27" t="n">
        <v>65890</v>
      </c>
      <c r="I137" s="28"/>
      <c r="J137" s="26" t="n">
        <v>1812</v>
      </c>
      <c r="K137" s="38" t="n">
        <v>100</v>
      </c>
      <c r="L137" s="52" t="s">
        <v>268</v>
      </c>
      <c r="M137" s="59" t="s">
        <v>269</v>
      </c>
      <c r="N137" s="67"/>
    </row>
    <row r="138" customFormat="false" ht="13.5" hidden="false" customHeight="false" outlineLevel="0" collapsed="false">
      <c r="A138" s="12" t="s">
        <v>382</v>
      </c>
      <c r="B138" s="19" t="s">
        <v>158</v>
      </c>
      <c r="C138" s="12" t="s">
        <v>280</v>
      </c>
      <c r="D138" s="26" t="n">
        <v>8800</v>
      </c>
      <c r="E138" s="27" t="n">
        <v>8800</v>
      </c>
      <c r="F138" s="28" t="n">
        <v>0</v>
      </c>
      <c r="G138" s="26" t="n">
        <v>8038</v>
      </c>
      <c r="H138" s="27" t="n">
        <v>8038</v>
      </c>
      <c r="I138" s="28"/>
      <c r="J138" s="26" t="n">
        <v>762</v>
      </c>
      <c r="K138" s="55" t="n">
        <v>97</v>
      </c>
      <c r="L138" s="52" t="s">
        <v>268</v>
      </c>
      <c r="M138" s="69" t="s">
        <v>269</v>
      </c>
      <c r="N138" s="56"/>
    </row>
    <row r="139" customFormat="false" ht="13.5" hidden="false" customHeight="false" outlineLevel="0" collapsed="false">
      <c r="A139" s="12" t="s">
        <v>250</v>
      </c>
      <c r="B139" s="25" t="s">
        <v>251</v>
      </c>
      <c r="C139" s="12" t="s">
        <v>249</v>
      </c>
      <c r="D139" s="26" t="n">
        <v>10000</v>
      </c>
      <c r="E139" s="27" t="n">
        <v>10000</v>
      </c>
      <c r="F139" s="28"/>
      <c r="G139" s="26" t="n">
        <v>10000</v>
      </c>
      <c r="H139" s="27" t="n">
        <v>10000</v>
      </c>
      <c r="I139" s="28"/>
      <c r="J139" s="26" t="n">
        <v>0</v>
      </c>
      <c r="K139" s="55" t="n">
        <v>89</v>
      </c>
      <c r="L139" s="52" t="s">
        <v>270</v>
      </c>
      <c r="M139" s="69" t="s">
        <v>272</v>
      </c>
      <c r="N139" s="56"/>
    </row>
    <row r="140" customFormat="false" ht="13.5" hidden="false" customHeight="false" outlineLevel="0" collapsed="false">
      <c r="A140" s="12" t="s">
        <v>252</v>
      </c>
      <c r="B140" s="25" t="s">
        <v>253</v>
      </c>
      <c r="C140" s="12" t="s">
        <v>249</v>
      </c>
      <c r="D140" s="26" t="n">
        <v>600000</v>
      </c>
      <c r="E140" s="27" t="n">
        <v>400000</v>
      </c>
      <c r="F140" s="28" t="n">
        <v>200000</v>
      </c>
      <c r="G140" s="26" t="n">
        <v>511055</v>
      </c>
      <c r="H140" s="27" t="n">
        <v>360737</v>
      </c>
      <c r="I140" s="28" t="n">
        <v>150318</v>
      </c>
      <c r="J140" s="26" t="n">
        <v>39263</v>
      </c>
      <c r="K140" s="55" t="n">
        <v>87</v>
      </c>
      <c r="L140" s="52" t="s">
        <v>270</v>
      </c>
      <c r="M140" s="59" t="s">
        <v>269</v>
      </c>
      <c r="N140" s="56"/>
    </row>
    <row r="141" customFormat="false" ht="13.5" hidden="false" customHeight="false" outlineLevel="0" collapsed="false">
      <c r="A141" s="12" t="s">
        <v>177</v>
      </c>
      <c r="B141" s="19" t="s">
        <v>178</v>
      </c>
      <c r="C141" s="12" t="s">
        <v>70</v>
      </c>
      <c r="D141" s="26" t="n">
        <v>98077</v>
      </c>
      <c r="E141" s="27" t="n">
        <v>98077</v>
      </c>
      <c r="F141" s="28"/>
      <c r="G141" s="26" t="n">
        <v>89312</v>
      </c>
      <c r="H141" s="27" t="n">
        <v>89312</v>
      </c>
      <c r="I141" s="28"/>
      <c r="J141" s="26" t="n">
        <v>8765</v>
      </c>
      <c r="K141" s="55" t="n">
        <v>100</v>
      </c>
      <c r="L141" s="52" t="s">
        <v>268</v>
      </c>
      <c r="M141" s="59" t="s">
        <v>269</v>
      </c>
      <c r="N141" s="56"/>
    </row>
    <row r="142" customFormat="false" ht="13.5" hidden="false" customHeight="false" outlineLevel="0" collapsed="false">
      <c r="A142" s="12" t="s">
        <v>179</v>
      </c>
      <c r="B142" s="19" t="s">
        <v>178</v>
      </c>
      <c r="C142" s="12" t="s">
        <v>70</v>
      </c>
      <c r="D142" s="26" t="n">
        <v>379690</v>
      </c>
      <c r="E142" s="27" t="n">
        <v>379690</v>
      </c>
      <c r="F142" s="28"/>
      <c r="G142" s="26" t="n">
        <v>0</v>
      </c>
      <c r="H142" s="27"/>
      <c r="I142" s="28"/>
      <c r="J142" s="26" t="n">
        <v>379690</v>
      </c>
      <c r="K142" s="55" t="n">
        <v>72</v>
      </c>
      <c r="L142" s="52" t="s">
        <v>281</v>
      </c>
      <c r="M142" s="59" t="s">
        <v>269</v>
      </c>
      <c r="N142" s="56" t="s">
        <v>383</v>
      </c>
    </row>
    <row r="143" customFormat="false" ht="13.5" hidden="false" customHeight="false" outlineLevel="0" collapsed="false">
      <c r="A143" s="12" t="s">
        <v>180</v>
      </c>
      <c r="B143" s="19" t="s">
        <v>178</v>
      </c>
      <c r="C143" s="12" t="s">
        <v>70</v>
      </c>
      <c r="D143" s="26" t="n">
        <v>160000</v>
      </c>
      <c r="E143" s="27" t="n">
        <v>160000</v>
      </c>
      <c r="F143" s="28"/>
      <c r="G143" s="26" t="n">
        <v>131478</v>
      </c>
      <c r="H143" s="27" t="n">
        <v>131478</v>
      </c>
      <c r="I143" s="28"/>
      <c r="J143" s="26" t="n">
        <v>28522</v>
      </c>
      <c r="K143" s="55" t="n">
        <v>99</v>
      </c>
      <c r="L143" s="52" t="s">
        <v>268</v>
      </c>
      <c r="M143" s="59" t="s">
        <v>269</v>
      </c>
      <c r="N143" s="56"/>
    </row>
    <row r="144" customFormat="false" ht="13.5" hidden="false" customHeight="false" outlineLevel="0" collapsed="false">
      <c r="A144" s="12" t="s">
        <v>181</v>
      </c>
      <c r="B144" s="19" t="s">
        <v>178</v>
      </c>
      <c r="C144" s="12" t="s">
        <v>70</v>
      </c>
      <c r="D144" s="26" t="n">
        <v>20000</v>
      </c>
      <c r="E144" s="27" t="n">
        <v>20000</v>
      </c>
      <c r="F144" s="28"/>
      <c r="G144" s="26" t="n">
        <v>15563</v>
      </c>
      <c r="H144" s="27" t="n">
        <v>15563</v>
      </c>
      <c r="I144" s="28"/>
      <c r="J144" s="26" t="n">
        <v>4437</v>
      </c>
      <c r="K144" s="55" t="n">
        <v>95</v>
      </c>
      <c r="L144" s="52" t="s">
        <v>268</v>
      </c>
      <c r="M144" s="59" t="s">
        <v>269</v>
      </c>
      <c r="N144" s="56"/>
    </row>
    <row r="145" customFormat="false" ht="13.5" hidden="false" customHeight="false" outlineLevel="0" collapsed="false">
      <c r="A145" s="12" t="s">
        <v>182</v>
      </c>
      <c r="B145" s="19" t="s">
        <v>178</v>
      </c>
      <c r="C145" s="12" t="s">
        <v>70</v>
      </c>
      <c r="D145" s="26" t="n">
        <v>6000</v>
      </c>
      <c r="E145" s="27" t="n">
        <v>6000</v>
      </c>
      <c r="F145" s="28"/>
      <c r="G145" s="26" t="n">
        <v>0</v>
      </c>
      <c r="H145" s="27" t="n">
        <v>0</v>
      </c>
      <c r="I145" s="28"/>
      <c r="J145" s="26" t="n">
        <v>6000</v>
      </c>
      <c r="K145" s="55"/>
      <c r="L145" s="52" t="s">
        <v>271</v>
      </c>
      <c r="M145" s="59" t="s">
        <v>269</v>
      </c>
      <c r="N145" s="56" t="s">
        <v>273</v>
      </c>
    </row>
    <row r="146" customFormat="false" ht="13.5" hidden="false" customHeight="false" outlineLevel="0" collapsed="false">
      <c r="A146" s="12" t="s">
        <v>183</v>
      </c>
      <c r="B146" s="19" t="s">
        <v>178</v>
      </c>
      <c r="C146" s="12" t="s">
        <v>70</v>
      </c>
      <c r="D146" s="26" t="n">
        <v>34970</v>
      </c>
      <c r="E146" s="27" t="n">
        <v>34970</v>
      </c>
      <c r="F146" s="28"/>
      <c r="G146" s="26" t="n">
        <v>0</v>
      </c>
      <c r="H146" s="27" t="n">
        <v>0</v>
      </c>
      <c r="I146" s="28"/>
      <c r="J146" s="26" t="n">
        <v>34970</v>
      </c>
      <c r="K146" s="55"/>
      <c r="L146" s="52" t="s">
        <v>271</v>
      </c>
      <c r="M146" s="59" t="s">
        <v>269</v>
      </c>
      <c r="N146" s="56" t="s">
        <v>273</v>
      </c>
    </row>
    <row r="147" customFormat="false" ht="13.5" hidden="false" customHeight="false" outlineLevel="0" collapsed="false">
      <c r="A147" s="12" t="s">
        <v>184</v>
      </c>
      <c r="B147" s="19" t="s">
        <v>178</v>
      </c>
      <c r="C147" s="12" t="s">
        <v>70</v>
      </c>
      <c r="D147" s="26" t="n">
        <v>18400</v>
      </c>
      <c r="E147" s="27" t="n">
        <v>18400</v>
      </c>
      <c r="F147" s="28"/>
      <c r="G147" s="26" t="n">
        <v>10866</v>
      </c>
      <c r="H147" s="27" t="n">
        <v>10866</v>
      </c>
      <c r="I147" s="28"/>
      <c r="J147" s="26" t="n">
        <v>7534</v>
      </c>
      <c r="K147" s="55" t="n">
        <v>95</v>
      </c>
      <c r="L147" s="52" t="s">
        <v>268</v>
      </c>
      <c r="M147" s="59" t="s">
        <v>269</v>
      </c>
      <c r="N147" s="56"/>
    </row>
    <row r="148" customFormat="false" ht="13.5" hidden="false" customHeight="false" outlineLevel="0" collapsed="false">
      <c r="A148" s="12" t="s">
        <v>185</v>
      </c>
      <c r="B148" s="19" t="s">
        <v>178</v>
      </c>
      <c r="C148" s="12" t="s">
        <v>70</v>
      </c>
      <c r="D148" s="26" t="n">
        <v>6000</v>
      </c>
      <c r="E148" s="27" t="n">
        <v>6000</v>
      </c>
      <c r="F148" s="28"/>
      <c r="G148" s="26" t="n">
        <v>880</v>
      </c>
      <c r="H148" s="27" t="n">
        <v>880</v>
      </c>
      <c r="I148" s="28"/>
      <c r="J148" s="26" t="n">
        <v>5120</v>
      </c>
      <c r="K148" s="55" t="n">
        <v>97</v>
      </c>
      <c r="L148" s="52" t="s">
        <v>268</v>
      </c>
      <c r="M148" s="59" t="s">
        <v>269</v>
      </c>
      <c r="N148" s="56"/>
    </row>
    <row r="149" customFormat="false" ht="13.5" hidden="false" customHeight="false" outlineLevel="0" collapsed="false">
      <c r="A149" s="12" t="s">
        <v>186</v>
      </c>
      <c r="B149" s="19" t="s">
        <v>178</v>
      </c>
      <c r="C149" s="12" t="s">
        <v>70</v>
      </c>
      <c r="D149" s="26" t="n">
        <v>90000</v>
      </c>
      <c r="E149" s="27" t="n">
        <v>90000</v>
      </c>
      <c r="F149" s="28"/>
      <c r="G149" s="26" t="n">
        <v>15553</v>
      </c>
      <c r="H149" s="27" t="n">
        <v>15553</v>
      </c>
      <c r="I149" s="28"/>
      <c r="J149" s="26" t="n">
        <v>74447</v>
      </c>
      <c r="K149" s="55" t="n">
        <v>97</v>
      </c>
      <c r="L149" s="52" t="s">
        <v>268</v>
      </c>
      <c r="M149" s="59" t="s">
        <v>269</v>
      </c>
      <c r="N149" s="56"/>
    </row>
    <row r="150" customFormat="false" ht="13.5" hidden="false" customHeight="false" outlineLevel="0" collapsed="false">
      <c r="A150" s="12" t="s">
        <v>384</v>
      </c>
      <c r="B150" s="19" t="s">
        <v>178</v>
      </c>
      <c r="C150" s="12" t="s">
        <v>275</v>
      </c>
      <c r="D150" s="26" t="n">
        <v>609819</v>
      </c>
      <c r="E150" s="27" t="n">
        <v>609819</v>
      </c>
      <c r="F150" s="28"/>
      <c r="G150" s="26" t="n">
        <v>525449</v>
      </c>
      <c r="H150" s="27" t="n">
        <v>525449</v>
      </c>
      <c r="I150" s="28"/>
      <c r="J150" s="26" t="n">
        <v>84370</v>
      </c>
      <c r="K150" s="55" t="n">
        <v>97</v>
      </c>
      <c r="L150" s="52" t="s">
        <v>268</v>
      </c>
      <c r="M150" s="59" t="s">
        <v>269</v>
      </c>
      <c r="N150" s="56"/>
    </row>
    <row r="151" customFormat="false" ht="13.5" hidden="false" customHeight="false" outlineLevel="0" collapsed="false">
      <c r="A151" s="12" t="s">
        <v>254</v>
      </c>
      <c r="B151" s="19" t="s">
        <v>178</v>
      </c>
      <c r="C151" s="12" t="s">
        <v>249</v>
      </c>
      <c r="D151" s="26" t="n">
        <v>390800</v>
      </c>
      <c r="E151" s="27" t="n">
        <v>390800</v>
      </c>
      <c r="F151" s="28"/>
      <c r="G151" s="26" t="n">
        <v>256232</v>
      </c>
      <c r="H151" s="27" t="n">
        <v>256232</v>
      </c>
      <c r="I151" s="28"/>
      <c r="J151" s="26" t="n">
        <v>134568</v>
      </c>
      <c r="K151" s="55" t="n">
        <v>94</v>
      </c>
      <c r="L151" s="52" t="s">
        <v>268</v>
      </c>
      <c r="M151" s="59" t="s">
        <v>269</v>
      </c>
      <c r="N151" s="56"/>
    </row>
    <row r="152" customFormat="false" ht="13.5" hidden="false" customHeight="false" outlineLevel="0" collapsed="false">
      <c r="A152" s="12" t="s">
        <v>255</v>
      </c>
      <c r="B152" s="19" t="s">
        <v>178</v>
      </c>
      <c r="C152" s="12" t="s">
        <v>249</v>
      </c>
      <c r="D152" s="26" t="n">
        <v>100000</v>
      </c>
      <c r="E152" s="27" t="n">
        <v>100000</v>
      </c>
      <c r="F152" s="28"/>
      <c r="G152" s="26" t="n">
        <v>66930</v>
      </c>
      <c r="H152" s="27" t="n">
        <v>66930</v>
      </c>
      <c r="I152" s="28"/>
      <c r="J152" s="26" t="n">
        <v>33070</v>
      </c>
      <c r="K152" s="55" t="n">
        <v>97</v>
      </c>
      <c r="L152" s="52" t="s">
        <v>268</v>
      </c>
      <c r="M152" s="59" t="s">
        <v>269</v>
      </c>
      <c r="N152" s="56"/>
    </row>
    <row r="153" customFormat="false" ht="13.5" hidden="false" customHeight="false" outlineLevel="0" collapsed="false">
      <c r="A153" s="12" t="s">
        <v>385</v>
      </c>
      <c r="B153" s="19" t="s">
        <v>178</v>
      </c>
      <c r="C153" s="12" t="s">
        <v>280</v>
      </c>
      <c r="D153" s="26" t="n">
        <v>27140</v>
      </c>
      <c r="E153" s="27" t="n">
        <v>27140</v>
      </c>
      <c r="F153" s="28"/>
      <c r="G153" s="26" t="n">
        <v>27140</v>
      </c>
      <c r="H153" s="27" t="n">
        <v>27140</v>
      </c>
      <c r="I153" s="28"/>
      <c r="J153" s="26" t="n">
        <v>0</v>
      </c>
      <c r="K153" s="55" t="n">
        <v>100</v>
      </c>
      <c r="L153" s="52" t="s">
        <v>268</v>
      </c>
      <c r="M153" s="59" t="s">
        <v>269</v>
      </c>
      <c r="N153" s="56"/>
    </row>
    <row r="154" customFormat="false" ht="13.5" hidden="false" customHeight="false" outlineLevel="0" collapsed="false">
      <c r="A154" s="12" t="s">
        <v>386</v>
      </c>
      <c r="B154" s="19" t="s">
        <v>178</v>
      </c>
      <c r="C154" s="12" t="s">
        <v>280</v>
      </c>
      <c r="D154" s="26" t="n">
        <v>44000</v>
      </c>
      <c r="E154" s="27" t="n">
        <v>44000</v>
      </c>
      <c r="F154" s="28"/>
      <c r="G154" s="26" t="n">
        <v>44000</v>
      </c>
      <c r="H154" s="27" t="n">
        <v>44000</v>
      </c>
      <c r="I154" s="28"/>
      <c r="J154" s="26" t="n">
        <v>0</v>
      </c>
      <c r="K154" s="55" t="n">
        <v>100</v>
      </c>
      <c r="L154" s="52" t="s">
        <v>268</v>
      </c>
      <c r="M154" s="59" t="s">
        <v>269</v>
      </c>
      <c r="N154" s="56"/>
    </row>
    <row r="155" customFormat="false" ht="13.5" hidden="false" customHeight="false" outlineLevel="0" collapsed="false">
      <c r="A155" s="12" t="s">
        <v>187</v>
      </c>
      <c r="B155" s="19" t="s">
        <v>188</v>
      </c>
      <c r="C155" s="12" t="s">
        <v>70</v>
      </c>
      <c r="D155" s="26" t="n">
        <v>42108</v>
      </c>
      <c r="E155" s="27" t="n">
        <v>42108</v>
      </c>
      <c r="F155" s="28"/>
      <c r="G155" s="26" t="n">
        <v>32652</v>
      </c>
      <c r="H155" s="27" t="n">
        <v>32652</v>
      </c>
      <c r="I155" s="28"/>
      <c r="J155" s="26" t="n">
        <v>9456</v>
      </c>
      <c r="K155" s="55" t="n">
        <v>98</v>
      </c>
      <c r="L155" s="52" t="s">
        <v>268</v>
      </c>
      <c r="M155" s="59" t="s">
        <v>269</v>
      </c>
      <c r="N155" s="56"/>
    </row>
    <row r="156" customFormat="false" ht="13.5" hidden="false" customHeight="false" outlineLevel="0" collapsed="false">
      <c r="A156" s="12" t="s">
        <v>189</v>
      </c>
      <c r="B156" s="19" t="s">
        <v>188</v>
      </c>
      <c r="C156" s="12" t="s">
        <v>70</v>
      </c>
      <c r="D156" s="26" t="n">
        <v>8000</v>
      </c>
      <c r="E156" s="27" t="n">
        <v>8000</v>
      </c>
      <c r="F156" s="28"/>
      <c r="G156" s="26" t="n">
        <v>8000</v>
      </c>
      <c r="H156" s="27" t="n">
        <v>8000</v>
      </c>
      <c r="I156" s="28"/>
      <c r="J156" s="26" t="n">
        <v>0</v>
      </c>
      <c r="K156" s="55" t="n">
        <v>100</v>
      </c>
      <c r="L156" s="52" t="s">
        <v>268</v>
      </c>
      <c r="M156" s="59" t="s">
        <v>269</v>
      </c>
      <c r="N156" s="56"/>
    </row>
    <row r="157" customFormat="false" ht="13.5" hidden="false" customHeight="false" outlineLevel="0" collapsed="false">
      <c r="A157" s="12" t="s">
        <v>190</v>
      </c>
      <c r="B157" s="19" t="s">
        <v>188</v>
      </c>
      <c r="C157" s="12" t="s">
        <v>70</v>
      </c>
      <c r="D157" s="26" t="n">
        <v>5000</v>
      </c>
      <c r="E157" s="27" t="n">
        <v>5000</v>
      </c>
      <c r="F157" s="28"/>
      <c r="G157" s="26" t="n">
        <v>2953</v>
      </c>
      <c r="H157" s="27" t="n">
        <v>2953</v>
      </c>
      <c r="I157" s="28"/>
      <c r="J157" s="26" t="n">
        <v>2047</v>
      </c>
      <c r="K157" s="55" t="n">
        <v>97</v>
      </c>
      <c r="L157" s="52" t="s">
        <v>268</v>
      </c>
      <c r="M157" s="59" t="s">
        <v>269</v>
      </c>
      <c r="N157" s="56"/>
    </row>
    <row r="158" customFormat="false" ht="13.5" hidden="false" customHeight="false" outlineLevel="0" collapsed="false">
      <c r="A158" s="12" t="s">
        <v>191</v>
      </c>
      <c r="B158" s="19" t="s">
        <v>188</v>
      </c>
      <c r="C158" s="12" t="s">
        <v>70</v>
      </c>
      <c r="D158" s="26" t="n">
        <v>22880</v>
      </c>
      <c r="E158" s="27" t="n">
        <v>22880</v>
      </c>
      <c r="F158" s="28"/>
      <c r="G158" s="26" t="n">
        <v>15377</v>
      </c>
      <c r="H158" s="27" t="n">
        <v>15377</v>
      </c>
      <c r="I158" s="28"/>
      <c r="J158" s="26" t="n">
        <v>7503</v>
      </c>
      <c r="K158" s="55" t="n">
        <v>95</v>
      </c>
      <c r="L158" s="52" t="s">
        <v>268</v>
      </c>
      <c r="M158" s="59" t="s">
        <v>269</v>
      </c>
      <c r="N158" s="56"/>
    </row>
    <row r="159" customFormat="false" ht="13.5" hidden="false" customHeight="false" outlineLevel="0" collapsed="false">
      <c r="A159" s="12" t="s">
        <v>192</v>
      </c>
      <c r="B159" s="19" t="s">
        <v>188</v>
      </c>
      <c r="C159" s="12" t="s">
        <v>70</v>
      </c>
      <c r="D159" s="26" t="n">
        <v>12000</v>
      </c>
      <c r="E159" s="27" t="n">
        <v>12000</v>
      </c>
      <c r="F159" s="28"/>
      <c r="G159" s="26" t="n">
        <v>12000</v>
      </c>
      <c r="H159" s="27" t="n">
        <v>12000</v>
      </c>
      <c r="I159" s="28"/>
      <c r="J159" s="26" t="n">
        <v>0</v>
      </c>
      <c r="K159" s="55" t="n">
        <v>100</v>
      </c>
      <c r="L159" s="52" t="s">
        <v>268</v>
      </c>
      <c r="M159" s="59" t="s">
        <v>269</v>
      </c>
      <c r="N159" s="56"/>
    </row>
    <row r="160" customFormat="false" ht="13.5" hidden="false" customHeight="false" outlineLevel="0" collapsed="false">
      <c r="A160" s="12" t="s">
        <v>193</v>
      </c>
      <c r="B160" s="19" t="s">
        <v>188</v>
      </c>
      <c r="C160" s="12" t="s">
        <v>70</v>
      </c>
      <c r="D160" s="26" t="n">
        <v>4400</v>
      </c>
      <c r="E160" s="27" t="n">
        <v>4400</v>
      </c>
      <c r="F160" s="28"/>
      <c r="G160" s="26" t="n">
        <v>4400</v>
      </c>
      <c r="H160" s="27" t="n">
        <v>4400</v>
      </c>
      <c r="I160" s="28"/>
      <c r="J160" s="26" t="n">
        <v>0</v>
      </c>
      <c r="K160" s="55" t="n">
        <v>100</v>
      </c>
      <c r="L160" s="52" t="s">
        <v>268</v>
      </c>
      <c r="M160" s="59" t="s">
        <v>269</v>
      </c>
      <c r="N160" s="56"/>
    </row>
    <row r="161" customFormat="false" ht="13.5" hidden="false" customHeight="false" outlineLevel="0" collapsed="false">
      <c r="A161" s="12" t="s">
        <v>194</v>
      </c>
      <c r="B161" s="16" t="s">
        <v>188</v>
      </c>
      <c r="C161" s="12" t="s">
        <v>70</v>
      </c>
      <c r="D161" s="26" t="n">
        <v>8000</v>
      </c>
      <c r="E161" s="27" t="n">
        <v>8000</v>
      </c>
      <c r="F161" s="28"/>
      <c r="G161" s="26" t="n">
        <v>2293</v>
      </c>
      <c r="H161" s="27" t="n">
        <v>2293</v>
      </c>
      <c r="I161" s="28"/>
      <c r="J161" s="26" t="n">
        <v>5707</v>
      </c>
      <c r="K161" s="55" t="n">
        <v>97</v>
      </c>
      <c r="L161" s="52" t="s">
        <v>268</v>
      </c>
      <c r="M161" s="70" t="s">
        <v>269</v>
      </c>
      <c r="N161" s="56"/>
    </row>
    <row r="162" customFormat="false" ht="13.5" hidden="false" customHeight="false" outlineLevel="0" collapsed="false">
      <c r="A162" s="12" t="s">
        <v>387</v>
      </c>
      <c r="B162" s="16" t="s">
        <v>188</v>
      </c>
      <c r="C162" s="12" t="s">
        <v>275</v>
      </c>
      <c r="D162" s="26" t="n">
        <v>187493</v>
      </c>
      <c r="E162" s="27" t="n">
        <v>187493</v>
      </c>
      <c r="F162" s="28"/>
      <c r="G162" s="26" t="n">
        <v>145289</v>
      </c>
      <c r="H162" s="27" t="n">
        <v>145289</v>
      </c>
      <c r="I162" s="28"/>
      <c r="J162" s="26" t="n">
        <v>42204</v>
      </c>
      <c r="K162" s="55" t="n">
        <v>98</v>
      </c>
      <c r="L162" s="52" t="s">
        <v>268</v>
      </c>
      <c r="M162" s="59" t="s">
        <v>269</v>
      </c>
      <c r="N162" s="56"/>
    </row>
    <row r="163" customFormat="false" ht="13.5" hidden="false" customHeight="false" outlineLevel="0" collapsed="false">
      <c r="A163" s="12" t="s">
        <v>256</v>
      </c>
      <c r="B163" s="16" t="s">
        <v>188</v>
      </c>
      <c r="C163" s="12" t="s">
        <v>249</v>
      </c>
      <c r="D163" s="26" t="n">
        <v>25000</v>
      </c>
      <c r="E163" s="27" t="n">
        <v>25000</v>
      </c>
      <c r="F163" s="28"/>
      <c r="G163" s="26" t="n">
        <v>0</v>
      </c>
      <c r="H163" s="27" t="n">
        <v>0</v>
      </c>
      <c r="I163" s="28"/>
      <c r="J163" s="26" t="n">
        <v>25000</v>
      </c>
      <c r="K163" s="55"/>
      <c r="L163" s="52" t="s">
        <v>271</v>
      </c>
      <c r="M163" s="59" t="s">
        <v>269</v>
      </c>
      <c r="N163" s="56" t="s">
        <v>273</v>
      </c>
    </row>
    <row r="164" customFormat="false" ht="13.5" hidden="false" customHeight="false" outlineLevel="0" collapsed="false">
      <c r="A164" s="12" t="s">
        <v>388</v>
      </c>
      <c r="B164" s="16" t="s">
        <v>188</v>
      </c>
      <c r="C164" s="12" t="s">
        <v>280</v>
      </c>
      <c r="D164" s="26" t="n">
        <v>3750</v>
      </c>
      <c r="E164" s="27" t="n">
        <v>3750</v>
      </c>
      <c r="F164" s="28"/>
      <c r="G164" s="26" t="n">
        <v>3750</v>
      </c>
      <c r="H164" s="27" t="n">
        <v>3750</v>
      </c>
      <c r="I164" s="28"/>
      <c r="J164" s="26" t="n">
        <v>0</v>
      </c>
      <c r="K164" s="55" t="n">
        <v>100</v>
      </c>
      <c r="L164" s="52" t="s">
        <v>268</v>
      </c>
      <c r="M164" s="59" t="s">
        <v>269</v>
      </c>
      <c r="N164" s="56"/>
    </row>
    <row r="165" customFormat="false" ht="13.5" hidden="false" customHeight="false" outlineLevel="0" collapsed="false">
      <c r="A165" s="12" t="s">
        <v>389</v>
      </c>
      <c r="B165" s="16" t="s">
        <v>188</v>
      </c>
      <c r="C165" s="12" t="s">
        <v>280</v>
      </c>
      <c r="D165" s="26" t="n">
        <v>22872</v>
      </c>
      <c r="E165" s="27" t="n">
        <v>22872</v>
      </c>
      <c r="F165" s="28"/>
      <c r="G165" s="26" t="n">
        <v>22872</v>
      </c>
      <c r="H165" s="27" t="n">
        <v>22872</v>
      </c>
      <c r="I165" s="28"/>
      <c r="J165" s="26" t="n">
        <v>0</v>
      </c>
      <c r="K165" s="55" t="n">
        <v>100</v>
      </c>
      <c r="L165" s="52" t="s">
        <v>268</v>
      </c>
      <c r="M165" s="59" t="s">
        <v>269</v>
      </c>
      <c r="N165" s="56"/>
    </row>
    <row r="166" customFormat="false" ht="13.5" hidden="false" customHeight="false" outlineLevel="0" collapsed="false">
      <c r="A166" s="18" t="s">
        <v>257</v>
      </c>
      <c r="B166" s="71" t="s">
        <v>258</v>
      </c>
      <c r="C166" s="12" t="s">
        <v>249</v>
      </c>
      <c r="D166" s="26" t="n">
        <v>22230</v>
      </c>
      <c r="E166" s="27" t="n">
        <v>17500</v>
      </c>
      <c r="F166" s="28" t="n">
        <v>4730</v>
      </c>
      <c r="G166" s="26" t="n">
        <v>22067</v>
      </c>
      <c r="H166" s="27" t="n">
        <v>17262</v>
      </c>
      <c r="I166" s="28" t="n">
        <v>4805</v>
      </c>
      <c r="J166" s="26" t="n">
        <v>238</v>
      </c>
      <c r="K166" s="55" t="n">
        <v>84</v>
      </c>
      <c r="L166" s="52" t="s">
        <v>270</v>
      </c>
      <c r="M166" s="59" t="s">
        <v>269</v>
      </c>
      <c r="N166" s="56" t="s">
        <v>390</v>
      </c>
    </row>
    <row r="167" customFormat="false" ht="13.5" hidden="false" customHeight="false" outlineLevel="0" collapsed="false">
      <c r="A167" s="12" t="s">
        <v>195</v>
      </c>
      <c r="B167" s="16" t="s">
        <v>196</v>
      </c>
      <c r="C167" s="12" t="s">
        <v>70</v>
      </c>
      <c r="D167" s="26" t="n">
        <v>37500</v>
      </c>
      <c r="E167" s="27" t="n">
        <v>37500</v>
      </c>
      <c r="F167" s="28"/>
      <c r="G167" s="26" t="n">
        <v>21868</v>
      </c>
      <c r="H167" s="27" t="n">
        <v>21868</v>
      </c>
      <c r="I167" s="28"/>
      <c r="J167" s="26" t="n">
        <v>15632</v>
      </c>
      <c r="K167" s="55" t="n">
        <v>81</v>
      </c>
      <c r="L167" s="52" t="s">
        <v>270</v>
      </c>
      <c r="M167" s="59" t="s">
        <v>272</v>
      </c>
      <c r="N167" s="56"/>
    </row>
    <row r="168" customFormat="false" ht="13.5" hidden="false" customHeight="false" outlineLevel="0" collapsed="false">
      <c r="A168" s="12" t="s">
        <v>391</v>
      </c>
      <c r="B168" s="16" t="s">
        <v>196</v>
      </c>
      <c r="C168" s="12" t="s">
        <v>280</v>
      </c>
      <c r="D168" s="26" t="n">
        <v>50000</v>
      </c>
      <c r="E168" s="27" t="n">
        <v>50000</v>
      </c>
      <c r="F168" s="28"/>
      <c r="G168" s="26" t="n">
        <v>50000</v>
      </c>
      <c r="H168" s="27" t="n">
        <v>50000</v>
      </c>
      <c r="I168" s="28"/>
      <c r="J168" s="26" t="n">
        <v>0</v>
      </c>
      <c r="K168" s="55" t="n">
        <v>81</v>
      </c>
      <c r="L168" s="52" t="s">
        <v>270</v>
      </c>
      <c r="M168" s="59" t="s">
        <v>272</v>
      </c>
      <c r="N168" s="56"/>
    </row>
    <row r="169" customFormat="false" ht="13.5" hidden="false" customHeight="false" outlineLevel="0" collapsed="false">
      <c r="A169" s="12" t="s">
        <v>259</v>
      </c>
      <c r="B169" s="72" t="s">
        <v>260</v>
      </c>
      <c r="C169" s="12" t="s">
        <v>249</v>
      </c>
      <c r="D169" s="26" t="n">
        <v>2000</v>
      </c>
      <c r="E169" s="27" t="n">
        <v>2000</v>
      </c>
      <c r="F169" s="28"/>
      <c r="G169" s="26" t="n">
        <v>0</v>
      </c>
      <c r="H169" s="27" t="n">
        <v>0</v>
      </c>
      <c r="I169" s="28"/>
      <c r="J169" s="26" t="n">
        <v>2000</v>
      </c>
      <c r="K169" s="55" t="n">
        <v>100</v>
      </c>
      <c r="L169" s="52" t="s">
        <v>268</v>
      </c>
      <c r="M169" s="59" t="s">
        <v>269</v>
      </c>
      <c r="N169" s="56"/>
    </row>
    <row r="170" customFormat="false" ht="13.5" hidden="false" customHeight="false" outlineLevel="0" collapsed="false">
      <c r="A170" s="12" t="s">
        <v>261</v>
      </c>
      <c r="B170" s="72" t="s">
        <v>260</v>
      </c>
      <c r="C170" s="12" t="s">
        <v>249</v>
      </c>
      <c r="D170" s="26" t="n">
        <v>8000</v>
      </c>
      <c r="E170" s="27" t="n">
        <v>8000</v>
      </c>
      <c r="F170" s="28"/>
      <c r="G170" s="26" t="n">
        <v>0</v>
      </c>
      <c r="H170" s="27" t="n">
        <v>0</v>
      </c>
      <c r="I170" s="28"/>
      <c r="J170" s="26" t="n">
        <v>8000</v>
      </c>
      <c r="K170" s="55" t="n">
        <v>97</v>
      </c>
      <c r="L170" s="52" t="s">
        <v>268</v>
      </c>
      <c r="M170" s="59" t="s">
        <v>272</v>
      </c>
      <c r="N170" s="56"/>
    </row>
    <row r="171" customFormat="false" ht="13.5" hidden="false" customHeight="false" outlineLevel="0" collapsed="false">
      <c r="A171" s="12" t="s">
        <v>392</v>
      </c>
      <c r="B171" s="16" t="s">
        <v>393</v>
      </c>
      <c r="C171" s="12" t="s">
        <v>280</v>
      </c>
      <c r="D171" s="26" t="n">
        <v>60000</v>
      </c>
      <c r="E171" s="27" t="n">
        <v>20000</v>
      </c>
      <c r="F171" s="28" t="n">
        <v>40000</v>
      </c>
      <c r="G171" s="26" t="n">
        <v>58575</v>
      </c>
      <c r="H171" s="27" t="n">
        <v>19525</v>
      </c>
      <c r="I171" s="28" t="n">
        <v>39050</v>
      </c>
      <c r="J171" s="26" t="n">
        <v>475</v>
      </c>
      <c r="K171" s="55" t="n">
        <v>80</v>
      </c>
      <c r="L171" s="52" t="s">
        <v>270</v>
      </c>
      <c r="M171" s="59" t="s">
        <v>269</v>
      </c>
      <c r="N171" s="56"/>
    </row>
    <row r="172" customFormat="false" ht="13.5" hidden="false" customHeight="false" outlineLevel="0" collapsed="false">
      <c r="A172" s="12" t="s">
        <v>394</v>
      </c>
      <c r="B172" s="16" t="s">
        <v>393</v>
      </c>
      <c r="C172" s="12" t="s">
        <v>280</v>
      </c>
      <c r="D172" s="26" t="n">
        <v>20000</v>
      </c>
      <c r="E172" s="27" t="n">
        <v>10000</v>
      </c>
      <c r="F172" s="28" t="n">
        <v>10000</v>
      </c>
      <c r="G172" s="26" t="n">
        <v>19492</v>
      </c>
      <c r="H172" s="27" t="n">
        <v>9746</v>
      </c>
      <c r="I172" s="28" t="n">
        <v>9746</v>
      </c>
      <c r="J172" s="26" t="n">
        <v>254</v>
      </c>
      <c r="K172" s="55" t="n">
        <v>80</v>
      </c>
      <c r="L172" s="52" t="s">
        <v>270</v>
      </c>
      <c r="M172" s="59" t="s">
        <v>269</v>
      </c>
      <c r="N172" s="56"/>
    </row>
    <row r="173" customFormat="false" ht="13.5" hidden="false" customHeight="false" outlineLevel="0" collapsed="false">
      <c r="A173" s="12" t="s">
        <v>395</v>
      </c>
      <c r="B173" s="16" t="s">
        <v>393</v>
      </c>
      <c r="C173" s="12" t="s">
        <v>280</v>
      </c>
      <c r="D173" s="26" t="n">
        <v>58000</v>
      </c>
      <c r="E173" s="27" t="n">
        <v>35000</v>
      </c>
      <c r="F173" s="28" t="n">
        <v>23000</v>
      </c>
      <c r="G173" s="26" t="n">
        <v>25994</v>
      </c>
      <c r="H173" s="27" t="n">
        <v>15629</v>
      </c>
      <c r="I173" s="28" t="n">
        <v>10365</v>
      </c>
      <c r="J173" s="26" t="n">
        <v>19371</v>
      </c>
      <c r="K173" s="55" t="n">
        <v>85</v>
      </c>
      <c r="L173" s="52" t="s">
        <v>270</v>
      </c>
      <c r="M173" s="59" t="s">
        <v>269</v>
      </c>
      <c r="N173" s="56"/>
    </row>
    <row r="174" customFormat="false" ht="13.5" hidden="false" customHeight="false" outlineLevel="0" collapsed="false">
      <c r="A174" s="12" t="s">
        <v>396</v>
      </c>
      <c r="B174" s="19" t="s">
        <v>393</v>
      </c>
      <c r="C174" s="12" t="s">
        <v>280</v>
      </c>
      <c r="D174" s="26" t="n">
        <v>675000</v>
      </c>
      <c r="E174" s="27" t="n">
        <v>180000</v>
      </c>
      <c r="F174" s="28" t="n">
        <v>495000</v>
      </c>
      <c r="G174" s="26" t="n">
        <v>663429</v>
      </c>
      <c r="H174" s="27" t="n">
        <v>179305</v>
      </c>
      <c r="I174" s="28" t="n">
        <v>484124</v>
      </c>
      <c r="J174" s="26" t="n">
        <v>695</v>
      </c>
      <c r="K174" s="55" t="n">
        <v>95</v>
      </c>
      <c r="L174" s="52" t="s">
        <v>268</v>
      </c>
      <c r="M174" s="59" t="s">
        <v>269</v>
      </c>
      <c r="N174" s="56"/>
    </row>
    <row r="175" customFormat="false" ht="13.5" hidden="false" customHeight="false" outlineLevel="0" collapsed="false">
      <c r="A175" s="12" t="s">
        <v>397</v>
      </c>
      <c r="B175" s="19" t="s">
        <v>393</v>
      </c>
      <c r="C175" s="12" t="s">
        <v>280</v>
      </c>
      <c r="D175" s="26" t="n">
        <v>12950</v>
      </c>
      <c r="E175" s="27" t="n">
        <v>12950</v>
      </c>
      <c r="F175" s="28" t="n">
        <v>0</v>
      </c>
      <c r="G175" s="26" t="n">
        <v>12950</v>
      </c>
      <c r="H175" s="27" t="n">
        <v>12950</v>
      </c>
      <c r="I175" s="28" t="n">
        <v>0</v>
      </c>
      <c r="J175" s="26" t="n">
        <v>0</v>
      </c>
      <c r="K175" s="55" t="n">
        <v>85</v>
      </c>
      <c r="L175" s="52" t="s">
        <v>270</v>
      </c>
      <c r="M175" s="59" t="s">
        <v>269</v>
      </c>
      <c r="N175" s="56"/>
    </row>
    <row r="176" customFormat="false" ht="13.5" hidden="false" customHeight="false" outlineLevel="0" collapsed="false">
      <c r="A176" s="12" t="s">
        <v>398</v>
      </c>
      <c r="B176" s="19" t="s">
        <v>393</v>
      </c>
      <c r="C176" s="12" t="s">
        <v>280</v>
      </c>
      <c r="D176" s="26" t="n">
        <v>30000</v>
      </c>
      <c r="E176" s="27" t="n">
        <v>15000</v>
      </c>
      <c r="F176" s="28" t="n">
        <v>15000</v>
      </c>
      <c r="G176" s="26" t="n">
        <v>29993</v>
      </c>
      <c r="H176" s="27" t="n">
        <v>14798</v>
      </c>
      <c r="I176" s="28" t="n">
        <v>15195</v>
      </c>
      <c r="J176" s="26" t="n">
        <v>202</v>
      </c>
      <c r="K176" s="55" t="n">
        <v>85</v>
      </c>
      <c r="L176" s="52" t="s">
        <v>270</v>
      </c>
      <c r="M176" s="59" t="s">
        <v>269</v>
      </c>
      <c r="N176" s="56"/>
    </row>
    <row r="177" customFormat="false" ht="13.5" hidden="false" customHeight="false" outlineLevel="0" collapsed="false">
      <c r="A177" s="12" t="s">
        <v>399</v>
      </c>
      <c r="B177" s="19" t="s">
        <v>393</v>
      </c>
      <c r="C177" s="12" t="s">
        <v>280</v>
      </c>
      <c r="D177" s="26" t="n">
        <v>15000</v>
      </c>
      <c r="E177" s="27" t="n">
        <v>7500</v>
      </c>
      <c r="F177" s="28" t="n">
        <v>7500</v>
      </c>
      <c r="G177" s="26" t="n">
        <v>10100</v>
      </c>
      <c r="H177" s="27" t="n">
        <v>5050</v>
      </c>
      <c r="I177" s="28" t="n">
        <v>5050</v>
      </c>
      <c r="J177" s="26" t="n">
        <v>2450</v>
      </c>
      <c r="K177" s="55" t="n">
        <v>80</v>
      </c>
      <c r="L177" s="52" t="s">
        <v>270</v>
      </c>
      <c r="M177" s="59" t="s">
        <v>272</v>
      </c>
      <c r="N177" s="56"/>
    </row>
    <row r="178" customFormat="false" ht="13.5" hidden="false" customHeight="false" outlineLevel="0" collapsed="false">
      <c r="A178" s="12" t="s">
        <v>400</v>
      </c>
      <c r="B178" s="19" t="s">
        <v>393</v>
      </c>
      <c r="C178" s="12" t="s">
        <v>280</v>
      </c>
      <c r="D178" s="26" t="n">
        <v>72600</v>
      </c>
      <c r="E178" s="27" t="n">
        <v>36300</v>
      </c>
      <c r="F178" s="28" t="n">
        <v>36300</v>
      </c>
      <c r="G178" s="26" t="n">
        <v>68210</v>
      </c>
      <c r="H178" s="27" t="n">
        <v>34105</v>
      </c>
      <c r="I178" s="28" t="n">
        <v>34105</v>
      </c>
      <c r="J178" s="26" t="n">
        <v>2195</v>
      </c>
      <c r="K178" s="55" t="n">
        <v>94</v>
      </c>
      <c r="L178" s="52" t="s">
        <v>268</v>
      </c>
      <c r="M178" s="59" t="s">
        <v>269</v>
      </c>
      <c r="N178" s="56"/>
    </row>
    <row r="179" customFormat="false" ht="13.5" hidden="false" customHeight="false" outlineLevel="0" collapsed="false">
      <c r="A179" s="12" t="s">
        <v>401</v>
      </c>
      <c r="B179" s="19" t="s">
        <v>393</v>
      </c>
      <c r="C179" s="12" t="s">
        <v>280</v>
      </c>
      <c r="D179" s="26" t="n">
        <v>100000</v>
      </c>
      <c r="E179" s="27" t="n">
        <v>50000</v>
      </c>
      <c r="F179" s="28" t="n">
        <v>50000</v>
      </c>
      <c r="G179" s="26" t="n">
        <v>95272</v>
      </c>
      <c r="H179" s="27" t="n">
        <v>47636</v>
      </c>
      <c r="I179" s="28" t="n">
        <v>47636</v>
      </c>
      <c r="J179" s="26" t="n">
        <v>2364</v>
      </c>
      <c r="K179" s="55" t="n">
        <v>95</v>
      </c>
      <c r="L179" s="52" t="s">
        <v>268</v>
      </c>
      <c r="M179" s="59" t="s">
        <v>269</v>
      </c>
      <c r="N179" s="56"/>
    </row>
    <row r="180" customFormat="false" ht="13.5" hidden="false" customHeight="false" outlineLevel="0" collapsed="false">
      <c r="A180" s="12" t="s">
        <v>402</v>
      </c>
      <c r="B180" s="19" t="s">
        <v>393</v>
      </c>
      <c r="C180" s="12" t="s">
        <v>280</v>
      </c>
      <c r="D180" s="26" t="n">
        <v>46200</v>
      </c>
      <c r="E180" s="27" t="n">
        <v>23100</v>
      </c>
      <c r="F180" s="28" t="n">
        <v>23100</v>
      </c>
      <c r="G180" s="26" t="n">
        <v>30800</v>
      </c>
      <c r="H180" s="27" t="n">
        <v>15400</v>
      </c>
      <c r="I180" s="28" t="n">
        <v>15400</v>
      </c>
      <c r="J180" s="26" t="n">
        <v>7700</v>
      </c>
      <c r="K180" s="55" t="n">
        <v>82</v>
      </c>
      <c r="L180" s="52" t="s">
        <v>270</v>
      </c>
      <c r="M180" s="59" t="s">
        <v>272</v>
      </c>
      <c r="N180" s="56"/>
    </row>
    <row r="181" customFormat="false" ht="13.5" hidden="false" customHeight="false" outlineLevel="0" collapsed="false">
      <c r="A181" s="12" t="s">
        <v>197</v>
      </c>
      <c r="B181" s="19" t="s">
        <v>198</v>
      </c>
      <c r="C181" s="12" t="s">
        <v>70</v>
      </c>
      <c r="D181" s="26" t="n">
        <v>10000</v>
      </c>
      <c r="E181" s="27" t="n">
        <v>8000</v>
      </c>
      <c r="F181" s="28" t="n">
        <v>2000</v>
      </c>
      <c r="G181" s="26" t="n">
        <v>6468</v>
      </c>
      <c r="H181" s="27" t="n">
        <v>5544</v>
      </c>
      <c r="I181" s="28" t="n">
        <v>924</v>
      </c>
      <c r="J181" s="26" t="n">
        <v>2456</v>
      </c>
      <c r="K181" s="55" t="n">
        <v>92</v>
      </c>
      <c r="L181" s="52" t="s">
        <v>268</v>
      </c>
      <c r="M181" s="59" t="s">
        <v>269</v>
      </c>
      <c r="N181" s="56"/>
    </row>
    <row r="182" customFormat="false" ht="13.5" hidden="false" customHeight="false" outlineLevel="0" collapsed="false">
      <c r="A182" s="12" t="s">
        <v>199</v>
      </c>
      <c r="B182" s="19" t="s">
        <v>198</v>
      </c>
      <c r="C182" s="12" t="s">
        <v>70</v>
      </c>
      <c r="D182" s="26" t="n">
        <v>12500</v>
      </c>
      <c r="E182" s="27" t="n">
        <v>10000</v>
      </c>
      <c r="F182" s="28" t="n">
        <v>2500</v>
      </c>
      <c r="G182" s="26" t="n">
        <v>0</v>
      </c>
      <c r="H182" s="27" t="n">
        <v>0</v>
      </c>
      <c r="I182" s="28" t="n">
        <v>0</v>
      </c>
      <c r="J182" s="26" t="n">
        <v>10000</v>
      </c>
      <c r="K182" s="55" t="n">
        <v>92</v>
      </c>
      <c r="L182" s="52" t="s">
        <v>268</v>
      </c>
      <c r="M182" s="59" t="s">
        <v>269</v>
      </c>
      <c r="N182" s="56" t="s">
        <v>403</v>
      </c>
    </row>
    <row r="183" customFormat="false" ht="13.5" hidden="false" customHeight="false" outlineLevel="0" collapsed="false">
      <c r="A183" s="12" t="s">
        <v>404</v>
      </c>
      <c r="B183" s="19" t="s">
        <v>198</v>
      </c>
      <c r="C183" s="12" t="s">
        <v>275</v>
      </c>
      <c r="D183" s="26" t="n">
        <v>30000</v>
      </c>
      <c r="E183" s="27" t="n">
        <v>30000</v>
      </c>
      <c r="F183" s="28" t="n">
        <v>0</v>
      </c>
      <c r="G183" s="26" t="n">
        <v>30000</v>
      </c>
      <c r="H183" s="27" t="n">
        <v>30000</v>
      </c>
      <c r="I183" s="28"/>
      <c r="J183" s="26" t="n">
        <v>0</v>
      </c>
      <c r="K183" s="55" t="n">
        <v>100</v>
      </c>
      <c r="L183" s="52" t="s">
        <v>268</v>
      </c>
      <c r="M183" s="59" t="s">
        <v>269</v>
      </c>
      <c r="N183" s="56"/>
    </row>
    <row r="184" customFormat="false" ht="13.5" hidden="false" customHeight="false" outlineLevel="0" collapsed="false">
      <c r="A184" s="12" t="s">
        <v>405</v>
      </c>
      <c r="B184" s="19" t="s">
        <v>198</v>
      </c>
      <c r="C184" s="12" t="s">
        <v>275</v>
      </c>
      <c r="D184" s="26" t="n">
        <v>50400</v>
      </c>
      <c r="E184" s="27" t="n">
        <v>25200</v>
      </c>
      <c r="F184" s="28" t="n">
        <v>25200</v>
      </c>
      <c r="G184" s="26" t="n">
        <v>40468</v>
      </c>
      <c r="H184" s="27" t="n">
        <v>20234</v>
      </c>
      <c r="I184" s="28" t="n">
        <v>20234</v>
      </c>
      <c r="J184" s="26" t="n">
        <v>4966</v>
      </c>
      <c r="K184" s="55" t="n">
        <v>99</v>
      </c>
      <c r="L184" s="52" t="s">
        <v>268</v>
      </c>
      <c r="M184" s="59" t="s">
        <v>269</v>
      </c>
      <c r="N184" s="56"/>
    </row>
    <row r="185" customFormat="false" ht="13.5" hidden="false" customHeight="false" outlineLevel="0" collapsed="false">
      <c r="A185" s="12" t="s">
        <v>406</v>
      </c>
      <c r="B185" s="19" t="s">
        <v>407</v>
      </c>
      <c r="C185" s="12" t="s">
        <v>275</v>
      </c>
      <c r="D185" s="26" t="n">
        <v>7089</v>
      </c>
      <c r="E185" s="27" t="n">
        <v>6480</v>
      </c>
      <c r="F185" s="28" t="n">
        <v>609</v>
      </c>
      <c r="G185" s="26" t="n">
        <v>7089</v>
      </c>
      <c r="H185" s="27" t="n">
        <v>6480</v>
      </c>
      <c r="I185" s="28" t="n">
        <v>609</v>
      </c>
      <c r="J185" s="26" t="n">
        <v>0</v>
      </c>
      <c r="K185" s="55" t="n">
        <v>95</v>
      </c>
      <c r="L185" s="52" t="s">
        <v>268</v>
      </c>
      <c r="M185" s="59" t="s">
        <v>269</v>
      </c>
      <c r="N185" s="56"/>
    </row>
    <row r="186" customFormat="false" ht="13.5" hidden="false" customHeight="false" outlineLevel="0" collapsed="false">
      <c r="A186" s="12" t="s">
        <v>200</v>
      </c>
      <c r="B186" s="19" t="s">
        <v>198</v>
      </c>
      <c r="C186" s="12" t="s">
        <v>70</v>
      </c>
      <c r="D186" s="26" t="n">
        <v>10500</v>
      </c>
      <c r="E186" s="27" t="n">
        <v>8400</v>
      </c>
      <c r="F186" s="28" t="n">
        <v>2100</v>
      </c>
      <c r="G186" s="26" t="n">
        <v>9664</v>
      </c>
      <c r="H186" s="27" t="n">
        <v>7732</v>
      </c>
      <c r="I186" s="28" t="n">
        <v>1932</v>
      </c>
      <c r="J186" s="26" t="n">
        <v>668</v>
      </c>
      <c r="K186" s="55" t="n">
        <v>95</v>
      </c>
      <c r="L186" s="52" t="s">
        <v>268</v>
      </c>
      <c r="M186" s="59" t="s">
        <v>269</v>
      </c>
      <c r="N186" s="56"/>
    </row>
    <row r="187" customFormat="false" ht="13.5" hidden="false" customHeight="false" outlineLevel="0" collapsed="false">
      <c r="A187" s="12" t="s">
        <v>201</v>
      </c>
      <c r="B187" s="19" t="s">
        <v>198</v>
      </c>
      <c r="C187" s="12" t="s">
        <v>70</v>
      </c>
      <c r="D187" s="26" t="n">
        <v>7000</v>
      </c>
      <c r="E187" s="27" t="n">
        <v>5600</v>
      </c>
      <c r="F187" s="28" t="n">
        <v>1400</v>
      </c>
      <c r="G187" s="26" t="n">
        <v>0</v>
      </c>
      <c r="H187" s="27" t="n">
        <v>0</v>
      </c>
      <c r="I187" s="28" t="n">
        <v>0</v>
      </c>
      <c r="J187" s="26" t="n">
        <v>5600</v>
      </c>
      <c r="K187" s="55" t="n">
        <v>92</v>
      </c>
      <c r="L187" s="52" t="s">
        <v>268</v>
      </c>
      <c r="M187" s="59" t="s">
        <v>269</v>
      </c>
      <c r="N187" s="56" t="s">
        <v>403</v>
      </c>
    </row>
    <row r="188" customFormat="false" ht="13.5" hidden="false" customHeight="false" outlineLevel="0" collapsed="false">
      <c r="A188" s="12" t="s">
        <v>408</v>
      </c>
      <c r="B188" s="12" t="s">
        <v>409</v>
      </c>
      <c r="C188" s="12" t="s">
        <v>280</v>
      </c>
      <c r="D188" s="26" t="n">
        <v>43000</v>
      </c>
      <c r="E188" s="27" t="n">
        <v>21500</v>
      </c>
      <c r="F188" s="29" t="n">
        <v>21500</v>
      </c>
      <c r="G188" s="26" t="n">
        <v>15785</v>
      </c>
      <c r="H188" s="27" t="n">
        <v>7893</v>
      </c>
      <c r="I188" s="29" t="n">
        <v>7892</v>
      </c>
      <c r="J188" s="26" t="n">
        <v>13607</v>
      </c>
      <c r="K188" s="55" t="n">
        <v>92</v>
      </c>
      <c r="L188" s="52" t="s">
        <v>268</v>
      </c>
      <c r="M188" s="59" t="s">
        <v>269</v>
      </c>
      <c r="N188" s="56"/>
    </row>
    <row r="189" customFormat="false" ht="13.5" hidden="false" customHeight="false" outlineLevel="0" collapsed="false">
      <c r="A189" s="12" t="s">
        <v>202</v>
      </c>
      <c r="B189" s="12" t="s">
        <v>410</v>
      </c>
      <c r="C189" s="12" t="s">
        <v>70</v>
      </c>
      <c r="D189" s="26" t="n">
        <v>70200</v>
      </c>
      <c r="E189" s="27" t="n">
        <v>35100</v>
      </c>
      <c r="F189" s="29" t="n">
        <v>35100</v>
      </c>
      <c r="G189" s="26" t="n">
        <v>59808</v>
      </c>
      <c r="H189" s="27" t="n">
        <v>29528</v>
      </c>
      <c r="I189" s="29" t="n">
        <v>30280</v>
      </c>
      <c r="J189" s="26" t="n">
        <v>5572</v>
      </c>
      <c r="K189" s="55" t="n">
        <v>95</v>
      </c>
      <c r="L189" s="52" t="s">
        <v>268</v>
      </c>
      <c r="M189" s="59" t="s">
        <v>269</v>
      </c>
      <c r="N189" s="56"/>
    </row>
    <row r="190" customFormat="false" ht="13.5" hidden="false" customHeight="false" outlineLevel="0" collapsed="false">
      <c r="A190" s="12" t="s">
        <v>202</v>
      </c>
      <c r="B190" s="12" t="s">
        <v>411</v>
      </c>
      <c r="C190" s="12" t="s">
        <v>70</v>
      </c>
      <c r="D190" s="26" t="n">
        <v>64800</v>
      </c>
      <c r="E190" s="27" t="n">
        <v>32400</v>
      </c>
      <c r="F190" s="29" t="n">
        <v>32400</v>
      </c>
      <c r="G190" s="26" t="n">
        <v>68400</v>
      </c>
      <c r="H190" s="27" t="n">
        <v>32400</v>
      </c>
      <c r="I190" s="29" t="n">
        <v>36000</v>
      </c>
      <c r="J190" s="26" t="n">
        <v>0</v>
      </c>
      <c r="K190" s="55" t="n">
        <v>95</v>
      </c>
      <c r="L190" s="52" t="s">
        <v>268</v>
      </c>
      <c r="M190" s="59" t="s">
        <v>269</v>
      </c>
      <c r="N190" s="56"/>
    </row>
    <row r="191" customFormat="false" ht="13.5" hidden="false" customHeight="false" outlineLevel="0" collapsed="false">
      <c r="A191" s="12" t="s">
        <v>205</v>
      </c>
      <c r="B191" s="12" t="s">
        <v>206</v>
      </c>
      <c r="C191" s="12" t="s">
        <v>70</v>
      </c>
      <c r="D191" s="26" t="n">
        <v>200000</v>
      </c>
      <c r="E191" s="27" t="n">
        <v>50000</v>
      </c>
      <c r="F191" s="29" t="n">
        <v>150000</v>
      </c>
      <c r="G191" s="26" t="n">
        <v>200000</v>
      </c>
      <c r="H191" s="27" t="n">
        <v>50000</v>
      </c>
      <c r="I191" s="29" t="n">
        <v>150000</v>
      </c>
      <c r="J191" s="26" t="n">
        <v>0</v>
      </c>
      <c r="K191" s="55" t="n">
        <v>100</v>
      </c>
      <c r="L191" s="52" t="s">
        <v>268</v>
      </c>
      <c r="M191" s="59" t="s">
        <v>269</v>
      </c>
      <c r="N191" s="56"/>
    </row>
    <row r="192" customFormat="false" ht="13.5" hidden="false" customHeight="false" outlineLevel="0" collapsed="false">
      <c r="A192" s="12" t="s">
        <v>207</v>
      </c>
      <c r="B192" s="12" t="s">
        <v>412</v>
      </c>
      <c r="C192" s="12" t="s">
        <v>70</v>
      </c>
      <c r="D192" s="26" t="n">
        <v>54000</v>
      </c>
      <c r="E192" s="27" t="n">
        <v>27000</v>
      </c>
      <c r="F192" s="29" t="n">
        <v>27000</v>
      </c>
      <c r="G192" s="26" t="n">
        <v>55968</v>
      </c>
      <c r="H192" s="27" t="n">
        <v>26993</v>
      </c>
      <c r="I192" s="29" t="n">
        <v>28975</v>
      </c>
      <c r="J192" s="26" t="n">
        <v>7</v>
      </c>
      <c r="K192" s="55" t="n">
        <v>100</v>
      </c>
      <c r="L192" s="52" t="s">
        <v>268</v>
      </c>
      <c r="M192" s="59" t="s">
        <v>269</v>
      </c>
      <c r="N192" s="56"/>
    </row>
    <row r="193" customFormat="false" ht="13.5" hidden="false" customHeight="false" outlineLevel="0" collapsed="false">
      <c r="A193" s="12" t="s">
        <v>207</v>
      </c>
      <c r="B193" s="12" t="s">
        <v>413</v>
      </c>
      <c r="C193" s="12" t="s">
        <v>70</v>
      </c>
      <c r="D193" s="26" t="n">
        <v>6000</v>
      </c>
      <c r="E193" s="27" t="n">
        <v>3000</v>
      </c>
      <c r="F193" s="29" t="n">
        <v>3000</v>
      </c>
      <c r="G193" s="26" t="n">
        <v>6600</v>
      </c>
      <c r="H193" s="27" t="n">
        <v>3000</v>
      </c>
      <c r="I193" s="29" t="n">
        <v>3600</v>
      </c>
      <c r="J193" s="26" t="n">
        <v>0</v>
      </c>
      <c r="K193" s="55" t="n">
        <v>100</v>
      </c>
      <c r="L193" s="52" t="s">
        <v>268</v>
      </c>
      <c r="M193" s="59" t="s">
        <v>269</v>
      </c>
      <c r="N193" s="56"/>
    </row>
    <row r="194" customFormat="false" ht="13.5" hidden="false" customHeight="false" outlineLevel="0" collapsed="false">
      <c r="A194" s="12" t="s">
        <v>210</v>
      </c>
      <c r="B194" s="12" t="s">
        <v>211</v>
      </c>
      <c r="C194" s="12" t="s">
        <v>70</v>
      </c>
      <c r="D194" s="26" t="n">
        <v>20000</v>
      </c>
      <c r="E194" s="27" t="n">
        <v>10000</v>
      </c>
      <c r="F194" s="29" t="n">
        <v>10000</v>
      </c>
      <c r="G194" s="26" t="n">
        <v>20002</v>
      </c>
      <c r="H194" s="27" t="n">
        <v>10000</v>
      </c>
      <c r="I194" s="29" t="n">
        <v>10002</v>
      </c>
      <c r="J194" s="26" t="n">
        <v>0</v>
      </c>
      <c r="K194" s="55" t="n">
        <v>95</v>
      </c>
      <c r="L194" s="52" t="s">
        <v>268</v>
      </c>
      <c r="M194" s="59" t="s">
        <v>269</v>
      </c>
      <c r="N194" s="56"/>
    </row>
    <row r="195" customFormat="false" ht="13.5" hidden="false" customHeight="false" outlineLevel="0" collapsed="false">
      <c r="A195" s="12" t="s">
        <v>414</v>
      </c>
      <c r="B195" s="19" t="s">
        <v>415</v>
      </c>
      <c r="C195" s="12" t="s">
        <v>280</v>
      </c>
      <c r="D195" s="26" t="n">
        <v>50000</v>
      </c>
      <c r="E195" s="27" t="n">
        <v>25000</v>
      </c>
      <c r="F195" s="28" t="n">
        <v>25000</v>
      </c>
      <c r="G195" s="26" t="n">
        <v>50050</v>
      </c>
      <c r="H195" s="27" t="n">
        <v>25000</v>
      </c>
      <c r="I195" s="28" t="n">
        <v>25050</v>
      </c>
      <c r="J195" s="26" t="n">
        <v>0</v>
      </c>
      <c r="K195" s="55" t="n">
        <v>98</v>
      </c>
      <c r="L195" s="52" t="s">
        <v>268</v>
      </c>
      <c r="M195" s="59" t="s">
        <v>269</v>
      </c>
      <c r="N195" s="56"/>
    </row>
    <row r="196" customFormat="false" ht="13.5" hidden="false" customHeight="false" outlineLevel="0" collapsed="false">
      <c r="A196" s="12" t="s">
        <v>212</v>
      </c>
      <c r="B196" s="19" t="s">
        <v>213</v>
      </c>
      <c r="C196" s="12" t="s">
        <v>70</v>
      </c>
      <c r="D196" s="26" t="n">
        <v>800000</v>
      </c>
      <c r="E196" s="27" t="n">
        <v>200000</v>
      </c>
      <c r="F196" s="28" t="n">
        <v>600000</v>
      </c>
      <c r="G196" s="26" t="n">
        <v>800000</v>
      </c>
      <c r="H196" s="27" t="n">
        <v>200000</v>
      </c>
      <c r="I196" s="28" t="n">
        <v>600000</v>
      </c>
      <c r="J196" s="26" t="n">
        <v>0</v>
      </c>
      <c r="K196" s="55" t="n">
        <v>100</v>
      </c>
      <c r="L196" s="52" t="s">
        <v>268</v>
      </c>
      <c r="M196" s="59" t="s">
        <v>269</v>
      </c>
      <c r="N196" s="56"/>
    </row>
    <row r="197" customFormat="false" ht="13.5" hidden="false" customHeight="false" outlineLevel="0" collapsed="false">
      <c r="A197" s="12" t="s">
        <v>214</v>
      </c>
      <c r="B197" s="19" t="s">
        <v>213</v>
      </c>
      <c r="C197" s="12" t="s">
        <v>70</v>
      </c>
      <c r="D197" s="26" t="n">
        <v>330000</v>
      </c>
      <c r="E197" s="27" t="n">
        <v>100000</v>
      </c>
      <c r="F197" s="28" t="n">
        <v>230000</v>
      </c>
      <c r="G197" s="26" t="n">
        <v>281522</v>
      </c>
      <c r="H197" s="27" t="n">
        <v>85822</v>
      </c>
      <c r="I197" s="28" t="n">
        <v>195700</v>
      </c>
      <c r="J197" s="26" t="n">
        <v>14178</v>
      </c>
      <c r="K197" s="55" t="n">
        <v>100</v>
      </c>
      <c r="L197" s="52" t="s">
        <v>268</v>
      </c>
      <c r="M197" s="59" t="s">
        <v>269</v>
      </c>
      <c r="N197" s="56"/>
    </row>
    <row r="198" customFormat="false" ht="13.5" hidden="false" customHeight="false" outlineLevel="0" collapsed="false">
      <c r="A198" s="12" t="s">
        <v>215</v>
      </c>
      <c r="B198" s="19" t="s">
        <v>213</v>
      </c>
      <c r="C198" s="12" t="s">
        <v>70</v>
      </c>
      <c r="D198" s="26" t="n">
        <v>80256</v>
      </c>
      <c r="E198" s="27" t="n">
        <v>40128</v>
      </c>
      <c r="F198" s="28" t="n">
        <v>40128</v>
      </c>
      <c r="G198" s="26" t="n">
        <v>80256</v>
      </c>
      <c r="H198" s="27" t="n">
        <v>40128</v>
      </c>
      <c r="I198" s="28" t="n">
        <v>40128</v>
      </c>
      <c r="J198" s="26" t="n">
        <v>0</v>
      </c>
      <c r="K198" s="55" t="n">
        <v>99</v>
      </c>
      <c r="L198" s="52" t="s">
        <v>268</v>
      </c>
      <c r="M198" s="59" t="s">
        <v>269</v>
      </c>
      <c r="N198" s="56"/>
    </row>
    <row r="199" customFormat="false" ht="13.5" hidden="false" customHeight="false" outlineLevel="0" collapsed="false">
      <c r="A199" s="12" t="s">
        <v>416</v>
      </c>
      <c r="B199" s="73" t="s">
        <v>213</v>
      </c>
      <c r="C199" s="12" t="s">
        <v>280</v>
      </c>
      <c r="D199" s="26" t="n">
        <v>200000</v>
      </c>
      <c r="E199" s="27" t="n">
        <v>100000</v>
      </c>
      <c r="F199" s="28" t="n">
        <v>100000</v>
      </c>
      <c r="G199" s="26" t="n">
        <v>230670</v>
      </c>
      <c r="H199" s="27" t="n">
        <v>100000</v>
      </c>
      <c r="I199" s="28" t="n">
        <v>130670</v>
      </c>
      <c r="J199" s="26" t="n">
        <v>0</v>
      </c>
      <c r="K199" s="55" t="n">
        <v>97</v>
      </c>
      <c r="L199" s="52" t="s">
        <v>268</v>
      </c>
      <c r="M199" s="59" t="s">
        <v>269</v>
      </c>
      <c r="N199" s="56"/>
    </row>
    <row r="200" customFormat="false" ht="13.5" hidden="false" customHeight="false" outlineLevel="0" collapsed="false">
      <c r="A200" s="12" t="s">
        <v>417</v>
      </c>
      <c r="B200" s="19" t="s">
        <v>213</v>
      </c>
      <c r="C200" s="12" t="s">
        <v>280</v>
      </c>
      <c r="D200" s="26" t="n">
        <v>60000</v>
      </c>
      <c r="E200" s="27" t="n">
        <v>30000</v>
      </c>
      <c r="F200" s="28" t="n">
        <v>30000</v>
      </c>
      <c r="G200" s="26" t="n">
        <v>59900</v>
      </c>
      <c r="H200" s="27" t="n">
        <v>29950</v>
      </c>
      <c r="I200" s="28" t="n">
        <v>29950</v>
      </c>
      <c r="J200" s="26" t="n">
        <v>50</v>
      </c>
      <c r="K200" s="55" t="n">
        <v>95</v>
      </c>
      <c r="L200" s="52" t="s">
        <v>268</v>
      </c>
      <c r="M200" s="59" t="s">
        <v>269</v>
      </c>
      <c r="N200" s="56"/>
    </row>
    <row r="201" customFormat="false" ht="14.25" hidden="false" customHeight="false" outlineLevel="0" collapsed="false">
      <c r="A201" s="12" t="s">
        <v>216</v>
      </c>
      <c r="B201" s="30" t="s">
        <v>217</v>
      </c>
      <c r="C201" s="12" t="s">
        <v>70</v>
      </c>
      <c r="D201" s="31" t="n">
        <v>80000</v>
      </c>
      <c r="E201" s="32" t="n">
        <v>40000</v>
      </c>
      <c r="F201" s="33" t="n">
        <v>40000</v>
      </c>
      <c r="G201" s="31" t="n">
        <v>80000</v>
      </c>
      <c r="H201" s="32" t="n">
        <v>40000</v>
      </c>
      <c r="I201" s="33" t="n">
        <v>40000</v>
      </c>
      <c r="J201" s="31" t="n">
        <v>0</v>
      </c>
      <c r="K201" s="55" t="n">
        <v>95</v>
      </c>
      <c r="L201" s="52" t="s">
        <v>268</v>
      </c>
      <c r="M201" s="59" t="s">
        <v>269</v>
      </c>
      <c r="N201" s="56"/>
    </row>
    <row r="202" customFormat="false" ht="13.5" hidden="false" customHeight="false" outlineLevel="0" collapsed="false">
      <c r="A202" s="12" t="s">
        <v>218</v>
      </c>
      <c r="B202" s="19" t="s">
        <v>213</v>
      </c>
      <c r="C202" s="12" t="s">
        <v>70</v>
      </c>
      <c r="D202" s="26" t="n">
        <v>20000</v>
      </c>
      <c r="E202" s="27" t="n">
        <v>10000</v>
      </c>
      <c r="F202" s="28" t="n">
        <v>10000</v>
      </c>
      <c r="G202" s="26" t="n">
        <v>18970</v>
      </c>
      <c r="H202" s="27" t="n">
        <v>9485</v>
      </c>
      <c r="I202" s="28" t="n">
        <v>9485</v>
      </c>
      <c r="J202" s="26" t="n">
        <v>515</v>
      </c>
      <c r="K202" s="55" t="n">
        <v>95</v>
      </c>
      <c r="L202" s="52" t="s">
        <v>268</v>
      </c>
      <c r="M202" s="59" t="s">
        <v>272</v>
      </c>
      <c r="N202" s="56"/>
    </row>
    <row r="203" customFormat="false" ht="13.5" hidden="false" customHeight="false" outlineLevel="0" collapsed="false">
      <c r="A203" s="12" t="s">
        <v>418</v>
      </c>
      <c r="B203" s="19" t="s">
        <v>419</v>
      </c>
      <c r="C203" s="12" t="s">
        <v>280</v>
      </c>
      <c r="D203" s="74" t="n">
        <v>40000</v>
      </c>
      <c r="E203" s="75" t="n">
        <v>24000</v>
      </c>
      <c r="F203" s="76" t="n">
        <v>16000</v>
      </c>
      <c r="G203" s="74" t="n">
        <v>41200</v>
      </c>
      <c r="H203" s="75" t="n">
        <v>24000</v>
      </c>
      <c r="I203" s="76" t="n">
        <v>17200</v>
      </c>
      <c r="J203" s="74" t="n">
        <v>0</v>
      </c>
      <c r="K203" s="55" t="n">
        <v>100</v>
      </c>
      <c r="L203" s="52" t="s">
        <v>268</v>
      </c>
      <c r="M203" s="59" t="s">
        <v>269</v>
      </c>
      <c r="N203" s="56"/>
    </row>
    <row r="204" customFormat="false" ht="13.5" hidden="false" customHeight="false" outlineLevel="0" collapsed="false">
      <c r="A204" s="12" t="s">
        <v>420</v>
      </c>
      <c r="B204" s="19" t="s">
        <v>421</v>
      </c>
      <c r="C204" s="12" t="s">
        <v>280</v>
      </c>
      <c r="D204" s="74" t="n">
        <v>14000</v>
      </c>
      <c r="E204" s="75" t="n">
        <v>8400</v>
      </c>
      <c r="F204" s="37" t="n">
        <v>5600</v>
      </c>
      <c r="G204" s="74" t="n">
        <v>14000</v>
      </c>
      <c r="H204" s="75" t="n">
        <v>8400</v>
      </c>
      <c r="I204" s="37" t="n">
        <v>5600</v>
      </c>
      <c r="J204" s="74" t="n">
        <v>0</v>
      </c>
      <c r="K204" s="55" t="n">
        <v>100</v>
      </c>
      <c r="L204" s="52" t="s">
        <v>268</v>
      </c>
      <c r="M204" s="59" t="s">
        <v>269</v>
      </c>
      <c r="N204" s="56"/>
    </row>
    <row r="205" customFormat="false" ht="13.5" hidden="false" customHeight="false" outlineLevel="0" collapsed="false">
      <c r="A205" s="12" t="s">
        <v>219</v>
      </c>
      <c r="B205" s="19" t="s">
        <v>220</v>
      </c>
      <c r="C205" s="12" t="s">
        <v>70</v>
      </c>
      <c r="D205" s="74" t="n">
        <v>105388</v>
      </c>
      <c r="E205" s="75" t="n">
        <v>52694</v>
      </c>
      <c r="F205" s="37" t="n">
        <v>52694</v>
      </c>
      <c r="G205" s="74" t="n">
        <v>105388</v>
      </c>
      <c r="H205" s="75" t="n">
        <v>52694</v>
      </c>
      <c r="I205" s="37" t="n">
        <v>52694</v>
      </c>
      <c r="J205" s="74" t="n">
        <v>0</v>
      </c>
      <c r="K205" s="55" t="n">
        <v>99</v>
      </c>
      <c r="L205" s="52" t="s">
        <v>268</v>
      </c>
      <c r="M205" s="59" t="s">
        <v>268</v>
      </c>
      <c r="N205" s="56"/>
    </row>
    <row r="206" customFormat="false" ht="13.5" hidden="false" customHeight="false" outlineLevel="0" collapsed="false">
      <c r="A206" s="12" t="s">
        <v>422</v>
      </c>
      <c r="B206" s="19" t="s">
        <v>423</v>
      </c>
      <c r="C206" s="12" t="s">
        <v>280</v>
      </c>
      <c r="D206" s="74" t="n">
        <v>660000</v>
      </c>
      <c r="E206" s="75" t="n">
        <v>330000</v>
      </c>
      <c r="F206" s="37" t="n">
        <v>330000</v>
      </c>
      <c r="G206" s="74" t="n">
        <v>863239</v>
      </c>
      <c r="H206" s="75" t="n">
        <v>330000</v>
      </c>
      <c r="I206" s="37" t="n">
        <v>533239</v>
      </c>
      <c r="J206" s="74" t="n">
        <v>0</v>
      </c>
      <c r="K206" s="55" t="n">
        <v>93</v>
      </c>
      <c r="L206" s="52" t="s">
        <v>268</v>
      </c>
      <c r="M206" s="59" t="s">
        <v>268</v>
      </c>
      <c r="N206" s="56"/>
    </row>
    <row r="207" customFormat="false" ht="13.5" hidden="false" customHeight="false" outlineLevel="0" collapsed="false">
      <c r="A207" s="12" t="s">
        <v>221</v>
      </c>
      <c r="B207" s="19" t="s">
        <v>222</v>
      </c>
      <c r="C207" s="12" t="s">
        <v>70</v>
      </c>
      <c r="D207" s="74" t="n">
        <v>40000</v>
      </c>
      <c r="E207" s="75" t="n">
        <v>20000</v>
      </c>
      <c r="F207" s="37" t="n">
        <v>20000</v>
      </c>
      <c r="G207" s="74" t="n">
        <v>44068</v>
      </c>
      <c r="H207" s="75" t="n">
        <v>20000</v>
      </c>
      <c r="I207" s="37" t="n">
        <v>24068</v>
      </c>
      <c r="J207" s="74" t="n">
        <v>0</v>
      </c>
      <c r="K207" s="55" t="n">
        <v>93</v>
      </c>
      <c r="L207" s="52" t="s">
        <v>268</v>
      </c>
      <c r="M207" s="59" t="s">
        <v>268</v>
      </c>
      <c r="N207" s="56"/>
    </row>
    <row r="208" customFormat="false" ht="13.5" hidden="false" customHeight="false" outlineLevel="0" collapsed="false">
      <c r="A208" s="12" t="s">
        <v>223</v>
      </c>
      <c r="B208" s="19" t="s">
        <v>224</v>
      </c>
      <c r="C208" s="12" t="s">
        <v>70</v>
      </c>
      <c r="D208" s="74" t="n">
        <v>40000</v>
      </c>
      <c r="E208" s="75" t="n">
        <v>20000</v>
      </c>
      <c r="F208" s="37" t="n">
        <v>20000</v>
      </c>
      <c r="G208" s="74" t="n">
        <v>44592</v>
      </c>
      <c r="H208" s="75" t="n">
        <v>20000</v>
      </c>
      <c r="I208" s="37" t="n">
        <v>24592</v>
      </c>
      <c r="J208" s="74" t="n">
        <v>0</v>
      </c>
      <c r="K208" s="55" t="n">
        <v>98</v>
      </c>
      <c r="L208" s="52" t="s">
        <v>268</v>
      </c>
      <c r="M208" s="59" t="s">
        <v>268</v>
      </c>
      <c r="N208" s="56"/>
    </row>
    <row r="209" customFormat="false" ht="13.5" hidden="false" customHeight="false" outlineLevel="0" collapsed="false">
      <c r="A209" s="12" t="s">
        <v>424</v>
      </c>
      <c r="B209" s="19" t="s">
        <v>425</v>
      </c>
      <c r="C209" s="12" t="s">
        <v>280</v>
      </c>
      <c r="D209" s="74" t="n">
        <v>93500</v>
      </c>
      <c r="E209" s="75" t="n">
        <v>28050</v>
      </c>
      <c r="F209" s="37" t="n">
        <v>65450</v>
      </c>
      <c r="G209" s="74" t="n">
        <v>93500</v>
      </c>
      <c r="H209" s="75" t="n">
        <v>28050</v>
      </c>
      <c r="I209" s="37" t="n">
        <v>65450</v>
      </c>
      <c r="J209" s="74" t="n">
        <v>0</v>
      </c>
      <c r="K209" s="55" t="n">
        <v>87</v>
      </c>
      <c r="L209" s="52" t="s">
        <v>270</v>
      </c>
      <c r="M209" s="59" t="s">
        <v>270</v>
      </c>
      <c r="N209" s="56"/>
    </row>
    <row r="210" customFormat="false" ht="13.5" hidden="false" customHeight="false" outlineLevel="0" collapsed="false">
      <c r="A210" s="12" t="s">
        <v>225</v>
      </c>
      <c r="B210" s="19" t="s">
        <v>226</v>
      </c>
      <c r="C210" s="12" t="s">
        <v>70</v>
      </c>
      <c r="D210" s="74" t="n">
        <v>16250</v>
      </c>
      <c r="E210" s="75" t="n">
        <v>16250</v>
      </c>
      <c r="F210" s="37"/>
      <c r="G210" s="74" t="n">
        <v>12996</v>
      </c>
      <c r="H210" s="75" t="n">
        <v>12996</v>
      </c>
      <c r="I210" s="37"/>
      <c r="J210" s="74" t="n">
        <v>3254</v>
      </c>
      <c r="K210" s="55" t="n">
        <v>85</v>
      </c>
      <c r="L210" s="52" t="s">
        <v>270</v>
      </c>
      <c r="M210" s="59" t="s">
        <v>270</v>
      </c>
      <c r="N210" s="56"/>
    </row>
    <row r="211" customFormat="false" ht="13.5" hidden="false" customHeight="false" outlineLevel="0" collapsed="false">
      <c r="A211" s="12" t="s">
        <v>426</v>
      </c>
      <c r="B211" s="19" t="s">
        <v>427</v>
      </c>
      <c r="C211" s="12" t="s">
        <v>309</v>
      </c>
      <c r="D211" s="74" t="n">
        <v>3000</v>
      </c>
      <c r="E211" s="75" t="n">
        <v>3000</v>
      </c>
      <c r="F211" s="37" t="n">
        <v>0</v>
      </c>
      <c r="G211" s="74" t="n">
        <v>880</v>
      </c>
      <c r="H211" s="75" t="n">
        <v>880</v>
      </c>
      <c r="I211" s="37"/>
      <c r="J211" s="74" t="n">
        <v>2120</v>
      </c>
      <c r="K211" s="55" t="n">
        <v>60</v>
      </c>
      <c r="L211" s="52" t="s">
        <v>281</v>
      </c>
      <c r="M211" s="59" t="s">
        <v>272</v>
      </c>
      <c r="N211" s="56"/>
    </row>
    <row r="212" customFormat="false" ht="22.5" hidden="false" customHeight="false" outlineLevel="0" collapsed="false">
      <c r="A212" s="12" t="s">
        <v>428</v>
      </c>
      <c r="B212" s="19" t="s">
        <v>429</v>
      </c>
      <c r="C212" s="12" t="s">
        <v>280</v>
      </c>
      <c r="D212" s="74" t="n">
        <v>62000</v>
      </c>
      <c r="E212" s="75" t="n">
        <v>25000</v>
      </c>
      <c r="F212" s="37" t="n">
        <v>37000</v>
      </c>
      <c r="G212" s="74" t="n">
        <v>62000</v>
      </c>
      <c r="H212" s="75" t="n">
        <v>25000</v>
      </c>
      <c r="I212" s="37" t="n">
        <v>37000</v>
      </c>
      <c r="J212" s="74" t="n">
        <v>0</v>
      </c>
      <c r="K212" s="55" t="n">
        <v>54</v>
      </c>
      <c r="L212" s="52" t="s">
        <v>430</v>
      </c>
      <c r="M212" s="59" t="s">
        <v>269</v>
      </c>
      <c r="N212" s="56" t="s">
        <v>431</v>
      </c>
    </row>
    <row r="213" customFormat="false" ht="33.75" hidden="false" customHeight="false" outlineLevel="0" collapsed="false">
      <c r="A213" s="18" t="s">
        <v>227</v>
      </c>
      <c r="B213" s="25" t="s">
        <v>228</v>
      </c>
      <c r="C213" s="12" t="s">
        <v>70</v>
      </c>
      <c r="D213" s="74" t="n">
        <v>5550</v>
      </c>
      <c r="E213" s="75" t="n">
        <v>5550</v>
      </c>
      <c r="F213" s="37" t="n">
        <v>0</v>
      </c>
      <c r="G213" s="74" t="n">
        <v>3550</v>
      </c>
      <c r="H213" s="75" t="n">
        <v>3550</v>
      </c>
      <c r="I213" s="37" t="n">
        <v>0</v>
      </c>
      <c r="J213" s="74" t="n">
        <v>2000</v>
      </c>
      <c r="K213" s="55" t="n">
        <v>81</v>
      </c>
      <c r="L213" s="52" t="s">
        <v>270</v>
      </c>
      <c r="M213" s="59" t="s">
        <v>269</v>
      </c>
      <c r="N213" s="54" t="s">
        <v>432</v>
      </c>
    </row>
    <row r="214" customFormat="false" ht="45" hidden="false" customHeight="false" outlineLevel="0" collapsed="false">
      <c r="A214" s="18" t="s">
        <v>229</v>
      </c>
      <c r="B214" s="25" t="s">
        <v>228</v>
      </c>
      <c r="C214" s="12" t="s">
        <v>70</v>
      </c>
      <c r="D214" s="26" t="n">
        <v>7080</v>
      </c>
      <c r="E214" s="27" t="n">
        <v>7080</v>
      </c>
      <c r="F214" s="38" t="n">
        <v>0</v>
      </c>
      <c r="G214" s="26" t="n">
        <v>7079</v>
      </c>
      <c r="H214" s="27" t="n">
        <v>7079</v>
      </c>
      <c r="I214" s="38" t="n">
        <v>0</v>
      </c>
      <c r="J214" s="26" t="n">
        <v>1</v>
      </c>
      <c r="K214" s="55" t="n">
        <v>94</v>
      </c>
      <c r="L214" s="52" t="s">
        <v>268</v>
      </c>
      <c r="M214" s="59" t="s">
        <v>269</v>
      </c>
      <c r="N214" s="56" t="s">
        <v>433</v>
      </c>
    </row>
    <row r="215" customFormat="false" ht="13.5" hidden="false" customHeight="false" outlineLevel="0" collapsed="false">
      <c r="A215" s="12" t="s">
        <v>230</v>
      </c>
      <c r="B215" s="19" t="s">
        <v>230</v>
      </c>
      <c r="C215" s="12" t="s">
        <v>70</v>
      </c>
      <c r="D215" s="26" t="n">
        <v>8700</v>
      </c>
      <c r="E215" s="27" t="n">
        <v>7200</v>
      </c>
      <c r="F215" s="38" t="n">
        <v>1500</v>
      </c>
      <c r="G215" s="26" t="n">
        <v>8700</v>
      </c>
      <c r="H215" s="27" t="n">
        <v>7200</v>
      </c>
      <c r="I215" s="38" t="n">
        <v>1500</v>
      </c>
      <c r="J215" s="26" t="n">
        <v>0</v>
      </c>
      <c r="K215" s="55" t="n">
        <v>96</v>
      </c>
      <c r="L215" s="52" t="s">
        <v>268</v>
      </c>
      <c r="M215" s="59" t="s">
        <v>269</v>
      </c>
      <c r="N215" s="56"/>
    </row>
    <row r="216" customFormat="false" ht="13.5" hidden="false" customHeight="false" outlineLevel="0" collapsed="false">
      <c r="A216" s="12" t="s">
        <v>231</v>
      </c>
      <c r="B216" s="19" t="s">
        <v>232</v>
      </c>
      <c r="C216" s="12" t="s">
        <v>70</v>
      </c>
      <c r="D216" s="26" t="n">
        <v>5200</v>
      </c>
      <c r="E216" s="27" t="n">
        <v>5000</v>
      </c>
      <c r="F216" s="29" t="n">
        <v>200</v>
      </c>
      <c r="G216" s="26" t="n">
        <v>5198</v>
      </c>
      <c r="H216" s="27" t="n">
        <v>5000</v>
      </c>
      <c r="I216" s="29" t="n">
        <v>198</v>
      </c>
      <c r="J216" s="26" t="n">
        <v>0</v>
      </c>
      <c r="K216" s="55" t="n">
        <v>72</v>
      </c>
      <c r="L216" s="52" t="s">
        <v>281</v>
      </c>
      <c r="M216" s="77" t="s">
        <v>269</v>
      </c>
      <c r="N216" s="56" t="s">
        <v>434</v>
      </c>
    </row>
    <row r="217" customFormat="false" ht="13.5" hidden="false" customHeight="false" outlineLevel="0" collapsed="false">
      <c r="A217" s="12" t="s">
        <v>435</v>
      </c>
      <c r="B217" s="78" t="s">
        <v>436</v>
      </c>
      <c r="C217" s="12" t="s">
        <v>280</v>
      </c>
      <c r="D217" s="26" t="n">
        <v>52000</v>
      </c>
      <c r="E217" s="27" t="n">
        <v>52000</v>
      </c>
      <c r="F217" s="29"/>
      <c r="G217" s="26" t="n">
        <v>52000</v>
      </c>
      <c r="H217" s="27" t="n">
        <v>52000</v>
      </c>
      <c r="I217" s="29"/>
      <c r="J217" s="26" t="n">
        <v>0</v>
      </c>
      <c r="K217" s="55" t="n">
        <v>93</v>
      </c>
      <c r="L217" s="52" t="s">
        <v>268</v>
      </c>
      <c r="M217" s="77" t="s">
        <v>269</v>
      </c>
      <c r="N217" s="56"/>
    </row>
    <row r="218" customFormat="false" ht="13.5" hidden="false" customHeight="false" outlineLevel="0" collapsed="false">
      <c r="A218" s="12" t="s">
        <v>437</v>
      </c>
      <c r="B218" s="78" t="s">
        <v>438</v>
      </c>
      <c r="C218" s="12" t="s">
        <v>280</v>
      </c>
      <c r="D218" s="26" t="n">
        <v>102169</v>
      </c>
      <c r="E218" s="27" t="n">
        <v>48000</v>
      </c>
      <c r="F218" s="29" t="n">
        <v>54169</v>
      </c>
      <c r="G218" s="26" t="n">
        <v>102169</v>
      </c>
      <c r="H218" s="27" t="n">
        <v>48000</v>
      </c>
      <c r="I218" s="29" t="n">
        <v>54169</v>
      </c>
      <c r="J218" s="26" t="n">
        <v>0</v>
      </c>
      <c r="K218" s="55" t="n">
        <v>95</v>
      </c>
      <c r="L218" s="52" t="s">
        <v>268</v>
      </c>
      <c r="M218" s="77" t="s">
        <v>269</v>
      </c>
      <c r="N218" s="56"/>
    </row>
    <row r="219" customFormat="false" ht="13.5" hidden="false" customHeight="false" outlineLevel="0" collapsed="false">
      <c r="A219" s="12" t="s">
        <v>233</v>
      </c>
      <c r="B219" s="19" t="s">
        <v>234</v>
      </c>
      <c r="C219" s="12" t="s">
        <v>70</v>
      </c>
      <c r="D219" s="26" t="n">
        <v>3500</v>
      </c>
      <c r="E219" s="27" t="n">
        <v>3500</v>
      </c>
      <c r="F219" s="29"/>
      <c r="G219" s="26" t="n">
        <v>3500</v>
      </c>
      <c r="H219" s="27" t="n">
        <v>3500</v>
      </c>
      <c r="I219" s="29"/>
      <c r="J219" s="26" t="n">
        <v>0</v>
      </c>
      <c r="K219" s="55" t="n">
        <v>98</v>
      </c>
      <c r="L219" s="52" t="s">
        <v>268</v>
      </c>
      <c r="M219" s="77" t="s">
        <v>272</v>
      </c>
      <c r="N219" s="56" t="s">
        <v>439</v>
      </c>
    </row>
    <row r="220" customFormat="false" ht="13.5" hidden="false" customHeight="false" outlineLevel="0" collapsed="false">
      <c r="A220" s="12" t="s">
        <v>440</v>
      </c>
      <c r="B220" s="19" t="s">
        <v>234</v>
      </c>
      <c r="C220" s="12" t="s">
        <v>280</v>
      </c>
      <c r="D220" s="26" t="n">
        <v>9600</v>
      </c>
      <c r="E220" s="27" t="n">
        <v>9600</v>
      </c>
      <c r="F220" s="28"/>
      <c r="G220" s="26" t="n">
        <v>9600</v>
      </c>
      <c r="H220" s="27" t="n">
        <v>9600</v>
      </c>
      <c r="I220" s="28"/>
      <c r="J220" s="26" t="n">
        <v>0</v>
      </c>
      <c r="K220" s="55" t="n">
        <v>93</v>
      </c>
      <c r="L220" s="52" t="s">
        <v>268</v>
      </c>
      <c r="M220" s="79" t="s">
        <v>272</v>
      </c>
      <c r="N220" s="56"/>
    </row>
    <row r="221" customFormat="false" ht="13.5" hidden="false" customHeight="false" outlineLevel="0" collapsed="false">
      <c r="A221" s="12" t="s">
        <v>441</v>
      </c>
      <c r="B221" s="19" t="s">
        <v>442</v>
      </c>
      <c r="C221" s="12" t="s">
        <v>275</v>
      </c>
      <c r="D221" s="26" t="n">
        <v>155000</v>
      </c>
      <c r="E221" s="27" t="n">
        <v>150000</v>
      </c>
      <c r="F221" s="28" t="n">
        <v>5000</v>
      </c>
      <c r="G221" s="26" t="n">
        <v>150000</v>
      </c>
      <c r="H221" s="27" t="n">
        <v>150000</v>
      </c>
      <c r="I221" s="28"/>
      <c r="J221" s="26" t="n">
        <v>0</v>
      </c>
      <c r="K221" s="55" t="n">
        <v>94</v>
      </c>
      <c r="L221" s="52" t="s">
        <v>268</v>
      </c>
      <c r="M221" s="79" t="s">
        <v>272</v>
      </c>
      <c r="N221" s="56"/>
    </row>
    <row r="222" customFormat="false" ht="13.5" hidden="false" customHeight="false" outlineLevel="0" collapsed="false">
      <c r="A222" s="12" t="s">
        <v>235</v>
      </c>
      <c r="B222" s="19" t="s">
        <v>236</v>
      </c>
      <c r="C222" s="12" t="s">
        <v>70</v>
      </c>
      <c r="D222" s="26" t="n">
        <v>4000</v>
      </c>
      <c r="E222" s="27" t="n">
        <v>4000</v>
      </c>
      <c r="F222" s="28" t="n">
        <v>0</v>
      </c>
      <c r="G222" s="26" t="n">
        <v>4000</v>
      </c>
      <c r="H222" s="27" t="n">
        <v>4000</v>
      </c>
      <c r="I222" s="28" t="n">
        <v>0</v>
      </c>
      <c r="J222" s="26" t="n">
        <v>0</v>
      </c>
      <c r="K222" s="55" t="n">
        <v>90</v>
      </c>
      <c r="L222" s="52" t="s">
        <v>268</v>
      </c>
      <c r="M222" s="79" t="s">
        <v>269</v>
      </c>
      <c r="N222" s="56"/>
    </row>
    <row r="223" customFormat="false" ht="13.5" hidden="false" customHeight="false" outlineLevel="0" collapsed="false">
      <c r="A223" s="12" t="s">
        <v>237</v>
      </c>
      <c r="B223" s="19" t="s">
        <v>238</v>
      </c>
      <c r="C223" s="12" t="s">
        <v>70</v>
      </c>
      <c r="D223" s="26" t="n">
        <v>31102</v>
      </c>
      <c r="E223" s="27" t="n">
        <v>31102</v>
      </c>
      <c r="F223" s="28" t="n">
        <v>0</v>
      </c>
      <c r="G223" s="26" t="n">
        <v>31102</v>
      </c>
      <c r="H223" s="27" t="n">
        <v>31102</v>
      </c>
      <c r="I223" s="28" t="n">
        <v>0</v>
      </c>
      <c r="J223" s="26" t="n">
        <v>0</v>
      </c>
      <c r="K223" s="55" t="n">
        <v>93</v>
      </c>
      <c r="L223" s="52" t="s">
        <v>268</v>
      </c>
      <c r="M223" s="79" t="s">
        <v>269</v>
      </c>
      <c r="N223" s="56"/>
    </row>
    <row r="224" customFormat="false" ht="13.5" hidden="false" customHeight="false" outlineLevel="0" collapsed="false">
      <c r="A224" s="12" t="s">
        <v>239</v>
      </c>
      <c r="B224" s="19" t="s">
        <v>240</v>
      </c>
      <c r="C224" s="12" t="s">
        <v>70</v>
      </c>
      <c r="D224" s="26" t="n">
        <v>20000</v>
      </c>
      <c r="E224" s="27" t="n">
        <v>20000</v>
      </c>
      <c r="F224" s="28" t="n">
        <v>0</v>
      </c>
      <c r="G224" s="26" t="n">
        <v>20000</v>
      </c>
      <c r="H224" s="27" t="n">
        <v>20000</v>
      </c>
      <c r="I224" s="28" t="n">
        <v>0</v>
      </c>
      <c r="J224" s="26" t="n">
        <v>0</v>
      </c>
      <c r="K224" s="55" t="n">
        <v>85</v>
      </c>
      <c r="L224" s="52" t="s">
        <v>270</v>
      </c>
      <c r="M224" s="79" t="s">
        <v>272</v>
      </c>
      <c r="N224" s="56"/>
    </row>
    <row r="225" customFormat="false" ht="13.5" hidden="false" customHeight="false" outlineLevel="0" collapsed="false">
      <c r="A225" s="12" t="s">
        <v>443</v>
      </c>
      <c r="B225" s="19" t="s">
        <v>444</v>
      </c>
      <c r="C225" s="12" t="s">
        <v>280</v>
      </c>
      <c r="D225" s="26" t="n">
        <v>496242</v>
      </c>
      <c r="E225" s="27" t="n">
        <v>297745</v>
      </c>
      <c r="F225" s="80" t="n">
        <v>198497</v>
      </c>
      <c r="G225" s="26" t="n">
        <v>496242</v>
      </c>
      <c r="H225" s="27" t="n">
        <v>297745</v>
      </c>
      <c r="I225" s="80" t="n">
        <v>198497</v>
      </c>
      <c r="J225" s="26" t="n">
        <v>0</v>
      </c>
      <c r="K225" s="55" t="n">
        <v>96</v>
      </c>
      <c r="L225" s="52" t="s">
        <v>268</v>
      </c>
      <c r="M225" s="59" t="s">
        <v>272</v>
      </c>
      <c r="N225" s="56"/>
    </row>
    <row r="226" customFormat="false" ht="13.5" hidden="false" customHeight="false" outlineLevel="0" collapsed="false">
      <c r="A226" s="12" t="s">
        <v>445</v>
      </c>
      <c r="B226" s="81" t="s">
        <v>446</v>
      </c>
      <c r="C226" s="12" t="s">
        <v>280</v>
      </c>
      <c r="D226" s="82" t="n">
        <v>18000</v>
      </c>
      <c r="E226" s="83" t="n">
        <v>12600</v>
      </c>
      <c r="F226" s="81" t="n">
        <v>5400</v>
      </c>
      <c r="G226" s="82" t="n">
        <v>18000</v>
      </c>
      <c r="H226" s="83" t="n">
        <v>12600</v>
      </c>
      <c r="I226" s="81" t="n">
        <v>5400</v>
      </c>
      <c r="J226" s="82" t="n">
        <v>0</v>
      </c>
      <c r="K226" s="55" t="n">
        <v>95</v>
      </c>
      <c r="L226" s="84" t="s">
        <v>268</v>
      </c>
      <c r="M226" s="85" t="s">
        <v>272</v>
      </c>
      <c r="N226" s="56"/>
    </row>
    <row r="227" customFormat="false" ht="13.5" hidden="false" customHeight="false" outlineLevel="0" collapsed="false">
      <c r="A227" s="12" t="s">
        <v>447</v>
      </c>
      <c r="B227" s="19" t="s">
        <v>446</v>
      </c>
      <c r="C227" s="12" t="s">
        <v>280</v>
      </c>
      <c r="D227" s="26" t="n">
        <v>12914</v>
      </c>
      <c r="E227" s="27" t="n">
        <v>5200</v>
      </c>
      <c r="F227" s="39" t="n">
        <v>7714</v>
      </c>
      <c r="G227" s="26" t="n">
        <v>12914</v>
      </c>
      <c r="H227" s="27" t="n">
        <v>5200</v>
      </c>
      <c r="I227" s="39" t="n">
        <v>7714</v>
      </c>
      <c r="J227" s="26" t="n">
        <v>0</v>
      </c>
      <c r="K227" s="55" t="n">
        <v>97</v>
      </c>
      <c r="L227" s="52" t="s">
        <v>268</v>
      </c>
      <c r="M227" s="59" t="s">
        <v>272</v>
      </c>
      <c r="N227" s="56"/>
    </row>
    <row r="228" customFormat="false" ht="13.5" hidden="false" customHeight="false" outlineLevel="0" collapsed="false">
      <c r="A228" s="12" t="s">
        <v>448</v>
      </c>
      <c r="B228" s="19" t="s">
        <v>449</v>
      </c>
      <c r="C228" s="12" t="s">
        <v>280</v>
      </c>
      <c r="D228" s="26" t="n">
        <v>80000</v>
      </c>
      <c r="E228" s="27" t="n">
        <v>40000</v>
      </c>
      <c r="F228" s="39" t="n">
        <v>40000</v>
      </c>
      <c r="G228" s="26" t="n">
        <v>80000</v>
      </c>
      <c r="H228" s="27" t="n">
        <v>40000</v>
      </c>
      <c r="I228" s="39" t="n">
        <v>40000</v>
      </c>
      <c r="J228" s="26" t="n">
        <v>0</v>
      </c>
      <c r="K228" s="55" t="n">
        <v>97</v>
      </c>
      <c r="L228" s="52" t="s">
        <v>268</v>
      </c>
      <c r="M228" s="59" t="s">
        <v>272</v>
      </c>
      <c r="N228" s="56"/>
    </row>
    <row r="229" customFormat="false" ht="13.5" hidden="false" customHeight="false" outlineLevel="0" collapsed="false">
      <c r="A229" s="12" t="s">
        <v>450</v>
      </c>
      <c r="B229" s="19" t="s">
        <v>451</v>
      </c>
      <c r="C229" s="12" t="s">
        <v>280</v>
      </c>
      <c r="D229" s="26" t="n">
        <v>30000</v>
      </c>
      <c r="E229" s="27" t="n">
        <v>15000</v>
      </c>
      <c r="F229" s="39" t="n">
        <v>15000</v>
      </c>
      <c r="G229" s="26" t="n">
        <v>30000</v>
      </c>
      <c r="H229" s="27" t="n">
        <v>15000</v>
      </c>
      <c r="I229" s="39" t="n">
        <v>15000</v>
      </c>
      <c r="J229" s="26" t="n">
        <v>0</v>
      </c>
      <c r="K229" s="55" t="n">
        <v>96</v>
      </c>
      <c r="L229" s="52" t="s">
        <v>268</v>
      </c>
      <c r="M229" s="59" t="s">
        <v>272</v>
      </c>
      <c r="N229" s="56"/>
    </row>
    <row r="230" customFormat="false" ht="13.5" hidden="false" customHeight="false" outlineLevel="0" collapsed="false">
      <c r="A230" s="12" t="s">
        <v>452</v>
      </c>
      <c r="B230" s="19" t="s">
        <v>453</v>
      </c>
      <c r="C230" s="12" t="s">
        <v>280</v>
      </c>
      <c r="D230" s="82" t="n">
        <v>21000</v>
      </c>
      <c r="E230" s="83" t="n">
        <v>10500</v>
      </c>
      <c r="F230" s="81" t="n">
        <v>10500</v>
      </c>
      <c r="G230" s="82" t="n">
        <v>21000</v>
      </c>
      <c r="H230" s="83" t="n">
        <v>10500</v>
      </c>
      <c r="I230" s="81" t="n">
        <v>10500</v>
      </c>
      <c r="J230" s="82" t="n">
        <v>0</v>
      </c>
      <c r="K230" s="55" t="n">
        <v>96</v>
      </c>
      <c r="L230" s="84" t="s">
        <v>268</v>
      </c>
      <c r="M230" s="85" t="s">
        <v>272</v>
      </c>
      <c r="N230" s="56"/>
    </row>
    <row r="231" customFormat="false" ht="13.5" hidden="false" customHeight="false" outlineLevel="0" collapsed="false">
      <c r="A231" s="12" t="s">
        <v>454</v>
      </c>
      <c r="B231" s="86" t="s">
        <v>455</v>
      </c>
      <c r="C231" s="12" t="s">
        <v>280</v>
      </c>
      <c r="D231" s="87" t="n">
        <v>60000</v>
      </c>
      <c r="E231" s="88" t="n">
        <v>30000</v>
      </c>
      <c r="F231" s="89" t="n">
        <v>30000</v>
      </c>
      <c r="G231" s="87" t="n">
        <v>46080</v>
      </c>
      <c r="H231" s="88" t="n">
        <v>23040</v>
      </c>
      <c r="I231" s="90" t="n">
        <v>23040</v>
      </c>
      <c r="J231" s="87" t="n">
        <v>6960</v>
      </c>
      <c r="K231" s="55" t="n">
        <v>94</v>
      </c>
      <c r="L231" s="52" t="s">
        <v>268</v>
      </c>
      <c r="M231" s="91" t="s">
        <v>272</v>
      </c>
      <c r="N231" s="56"/>
    </row>
    <row r="232" customFormat="false" ht="13.5" hidden="false" customHeight="false" outlineLevel="0" collapsed="false">
      <c r="A232" s="12" t="s">
        <v>456</v>
      </c>
      <c r="B232" s="92" t="s">
        <v>457</v>
      </c>
      <c r="C232" s="12" t="s">
        <v>280</v>
      </c>
      <c r="D232" s="93" t="n">
        <v>90000</v>
      </c>
      <c r="E232" s="88" t="n">
        <v>45000</v>
      </c>
      <c r="F232" s="89" t="n">
        <v>45000</v>
      </c>
      <c r="G232" s="93" t="n">
        <v>90000</v>
      </c>
      <c r="H232" s="88" t="n">
        <v>45000</v>
      </c>
      <c r="I232" s="94" t="n">
        <v>45000</v>
      </c>
      <c r="J232" s="93" t="n">
        <v>0</v>
      </c>
      <c r="K232" s="55" t="n">
        <v>95</v>
      </c>
      <c r="L232" s="52" t="s">
        <v>268</v>
      </c>
      <c r="M232" s="91" t="s">
        <v>272</v>
      </c>
      <c r="N232" s="56"/>
    </row>
    <row r="233" customFormat="false" ht="13.5" hidden="false" customHeight="false" outlineLevel="0" collapsed="false">
      <c r="A233" s="12" t="s">
        <v>458</v>
      </c>
      <c r="B233" s="19" t="s">
        <v>459</v>
      </c>
      <c r="C233" s="12" t="s">
        <v>280</v>
      </c>
      <c r="D233" s="26" t="n">
        <v>60000</v>
      </c>
      <c r="E233" s="27" t="n">
        <v>30000</v>
      </c>
      <c r="F233" s="29" t="n">
        <v>30000</v>
      </c>
      <c r="G233" s="26" t="n">
        <v>37580</v>
      </c>
      <c r="H233" s="27" t="n">
        <v>18790</v>
      </c>
      <c r="I233" s="29" t="n">
        <v>18790</v>
      </c>
      <c r="J233" s="26" t="n">
        <v>11210</v>
      </c>
      <c r="K233" s="55" t="n">
        <v>93</v>
      </c>
      <c r="L233" s="52" t="s">
        <v>268</v>
      </c>
      <c r="M233" s="91" t="s">
        <v>272</v>
      </c>
      <c r="N233" s="56"/>
    </row>
    <row r="234" customFormat="false" ht="13.5" hidden="false" customHeight="false" outlineLevel="0" collapsed="false">
      <c r="A234" s="12" t="s">
        <v>241</v>
      </c>
      <c r="B234" s="20" t="s">
        <v>242</v>
      </c>
      <c r="C234" s="12" t="s">
        <v>70</v>
      </c>
      <c r="D234" s="95" t="n">
        <v>60000</v>
      </c>
      <c r="E234" s="96" t="n">
        <v>30000</v>
      </c>
      <c r="F234" s="97" t="n">
        <v>30000</v>
      </c>
      <c r="G234" s="95" t="n">
        <v>60000</v>
      </c>
      <c r="H234" s="96" t="n">
        <v>30000</v>
      </c>
      <c r="I234" s="97" t="n">
        <v>30000</v>
      </c>
      <c r="J234" s="95" t="n">
        <v>0</v>
      </c>
      <c r="K234" s="55" t="n">
        <v>98</v>
      </c>
      <c r="L234" s="52" t="s">
        <v>268</v>
      </c>
      <c r="M234" s="59" t="s">
        <v>272</v>
      </c>
      <c r="N234" s="56"/>
    </row>
    <row r="235" customFormat="false" ht="13.5" hidden="false" customHeight="false" outlineLevel="0" collapsed="false">
      <c r="A235" s="12" t="s">
        <v>243</v>
      </c>
      <c r="B235" s="19" t="s">
        <v>244</v>
      </c>
      <c r="C235" s="12" t="s">
        <v>70</v>
      </c>
      <c r="D235" s="26" t="n">
        <v>5000</v>
      </c>
      <c r="E235" s="27" t="n">
        <v>5000</v>
      </c>
      <c r="F235" s="29" t="n">
        <v>0</v>
      </c>
      <c r="G235" s="26" t="n">
        <v>5000</v>
      </c>
      <c r="H235" s="27" t="n">
        <v>5000</v>
      </c>
      <c r="I235" s="29" t="n">
        <v>0</v>
      </c>
      <c r="J235" s="26" t="n">
        <v>0</v>
      </c>
      <c r="K235" s="55" t="n">
        <v>91</v>
      </c>
      <c r="L235" s="52" t="s">
        <v>268</v>
      </c>
      <c r="M235" s="77" t="s">
        <v>272</v>
      </c>
      <c r="N235" s="56"/>
    </row>
    <row r="236" customFormat="false" ht="13.5" hidden="false" customHeight="false" outlineLevel="0" collapsed="false">
      <c r="A236" s="12" t="s">
        <v>245</v>
      </c>
      <c r="B236" s="19" t="s">
        <v>246</v>
      </c>
      <c r="C236" s="12" t="s">
        <v>70</v>
      </c>
      <c r="D236" s="26" t="n">
        <v>30250</v>
      </c>
      <c r="E236" s="27" t="n">
        <v>30250</v>
      </c>
      <c r="F236" s="29"/>
      <c r="G236" s="26" t="n">
        <v>30250</v>
      </c>
      <c r="H236" s="27" t="n">
        <v>30250</v>
      </c>
      <c r="I236" s="29"/>
      <c r="J236" s="26" t="n">
        <v>0</v>
      </c>
      <c r="K236" s="55" t="n">
        <v>92</v>
      </c>
      <c r="L236" s="52" t="s">
        <v>268</v>
      </c>
      <c r="M236" s="77" t="s">
        <v>269</v>
      </c>
      <c r="N236" s="56"/>
    </row>
    <row r="237" customFormat="false" ht="13.5" hidden="false" customHeight="false" outlineLevel="0" collapsed="false">
      <c r="A237" s="12" t="s">
        <v>247</v>
      </c>
      <c r="B237" s="19" t="s">
        <v>246</v>
      </c>
      <c r="C237" s="12" t="s">
        <v>70</v>
      </c>
      <c r="D237" s="40" t="n">
        <v>45750</v>
      </c>
      <c r="E237" s="41" t="n">
        <v>45750</v>
      </c>
      <c r="F237" s="29"/>
      <c r="G237" s="40" t="n">
        <v>37679</v>
      </c>
      <c r="H237" s="41" t="n">
        <v>37679</v>
      </c>
      <c r="I237" s="29"/>
      <c r="J237" s="40" t="n">
        <v>8071</v>
      </c>
      <c r="K237" s="55" t="n">
        <v>92</v>
      </c>
      <c r="L237" s="98" t="s">
        <v>268</v>
      </c>
      <c r="M237" s="59" t="s">
        <v>269</v>
      </c>
      <c r="N237" s="56"/>
    </row>
  </sheetData>
  <mergeCells count="10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</mergeCells>
  <dataValidations count="1">
    <dataValidation allowBlank="true" errorStyle="stop" operator="between" showDropDown="false" showErrorMessage="true" showInputMessage="false" sqref="M4:M237" type="list">
      <formula1>$BA$8:$B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9.28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8" min="8" style="0" width="11.56"/>
    <col collapsed="false" customWidth="true" hidden="false" outlineLevel="0" max="9" min="9" style="0" width="25.13"/>
    <col collapsed="false" customWidth="true" hidden="false" outlineLevel="0" max="10" min="10" style="0" width="6.56"/>
  </cols>
  <sheetData>
    <row r="1" customFormat="false" ht="17.25" hidden="false" customHeight="true" outlineLevel="0" collapsed="false">
      <c r="A1" s="99" t="s">
        <v>460</v>
      </c>
      <c r="B1" s="99" t="s">
        <v>461</v>
      </c>
      <c r="C1" s="99" t="s">
        <v>462</v>
      </c>
      <c r="D1" s="99" t="s">
        <v>463</v>
      </c>
      <c r="E1" s="99" t="s">
        <v>464</v>
      </c>
      <c r="F1" s="99" t="s">
        <v>465</v>
      </c>
      <c r="G1" s="99" t="s">
        <v>466</v>
      </c>
      <c r="H1" s="99" t="s">
        <v>462</v>
      </c>
      <c r="I1" s="99" t="s">
        <v>467</v>
      </c>
      <c r="J1" s="99" t="s">
        <v>468</v>
      </c>
    </row>
    <row r="2" customFormat="false" ht="17.25" hidden="false" customHeight="false" outlineLevel="0" collapsed="false">
      <c r="A2" s="99"/>
      <c r="B2" s="100" t="s">
        <v>469</v>
      </c>
      <c r="C2" s="100" t="s">
        <v>470</v>
      </c>
      <c r="D2" s="100" t="s">
        <v>471</v>
      </c>
      <c r="E2" s="99"/>
      <c r="F2" s="99"/>
      <c r="G2" s="99"/>
      <c r="H2" s="100" t="s">
        <v>472</v>
      </c>
      <c r="I2" s="101" t="s">
        <v>473</v>
      </c>
      <c r="J2" s="100" t="s">
        <v>474</v>
      </c>
    </row>
    <row r="3" customFormat="false" ht="17.25" hidden="false" customHeight="true" outlineLevel="0" collapsed="false">
      <c r="A3" s="102" t="s">
        <v>475</v>
      </c>
      <c r="B3" s="102" t="s">
        <v>476</v>
      </c>
      <c r="C3" s="102" t="s">
        <v>477</v>
      </c>
      <c r="D3" s="102" t="s">
        <v>478</v>
      </c>
      <c r="E3" s="103" t="n">
        <v>2021</v>
      </c>
      <c r="F3" s="103" t="n">
        <v>20</v>
      </c>
      <c r="G3" s="103" t="n">
        <v>1</v>
      </c>
      <c r="H3" s="103" t="n">
        <v>20</v>
      </c>
      <c r="I3" s="102" t="s">
        <v>479</v>
      </c>
      <c r="J3" s="104" t="s">
        <v>480</v>
      </c>
    </row>
    <row r="4" customFormat="false" ht="12.75" hidden="false" customHeight="true" outlineLevel="0" collapsed="false">
      <c r="A4" s="102"/>
      <c r="B4" s="102"/>
      <c r="C4" s="102"/>
      <c r="D4" s="102"/>
      <c r="E4" s="103"/>
      <c r="F4" s="103"/>
      <c r="G4" s="103"/>
      <c r="H4" s="103"/>
      <c r="I4" s="102"/>
      <c r="J4" s="105" t="s">
        <v>462</v>
      </c>
    </row>
    <row r="5" customFormat="false" ht="12.75" hidden="false" customHeight="true" outlineLevel="0" collapsed="false">
      <c r="A5" s="102" t="s">
        <v>475</v>
      </c>
      <c r="B5" s="102" t="s">
        <v>481</v>
      </c>
      <c r="C5" s="102" t="s">
        <v>477</v>
      </c>
      <c r="D5" s="102" t="s">
        <v>478</v>
      </c>
      <c r="E5" s="103" t="n">
        <v>2021</v>
      </c>
      <c r="F5" s="103" t="n">
        <v>21</v>
      </c>
      <c r="G5" s="103" t="n">
        <v>1</v>
      </c>
      <c r="H5" s="103" t="n">
        <v>21</v>
      </c>
      <c r="I5" s="102" t="s">
        <v>479</v>
      </c>
      <c r="J5" s="104" t="s">
        <v>480</v>
      </c>
    </row>
    <row r="6" customFormat="false" ht="12.75" hidden="false" customHeight="true" outlineLevel="0" collapsed="false">
      <c r="A6" s="102"/>
      <c r="B6" s="102"/>
      <c r="C6" s="102"/>
      <c r="D6" s="102"/>
      <c r="E6" s="103"/>
      <c r="F6" s="103"/>
      <c r="G6" s="103"/>
      <c r="H6" s="103"/>
      <c r="I6" s="102"/>
      <c r="J6" s="105" t="s">
        <v>462</v>
      </c>
    </row>
    <row r="7" customFormat="false" ht="17.25" hidden="false" customHeight="true" outlineLevel="0" collapsed="false">
      <c r="A7" s="102" t="s">
        <v>288</v>
      </c>
      <c r="B7" s="102" t="s">
        <v>482</v>
      </c>
      <c r="C7" s="102" t="s">
        <v>483</v>
      </c>
      <c r="D7" s="102" t="s">
        <v>484</v>
      </c>
      <c r="E7" s="103" t="n">
        <v>2021</v>
      </c>
      <c r="F7" s="103" t="n">
        <v>31</v>
      </c>
      <c r="G7" s="103" t="n">
        <v>1</v>
      </c>
      <c r="H7" s="103" t="n">
        <v>31</v>
      </c>
      <c r="I7" s="106"/>
      <c r="J7" s="104" t="s">
        <v>480</v>
      </c>
    </row>
    <row r="8" customFormat="false" ht="12.75" hidden="false" customHeight="true" outlineLevel="0" collapsed="false">
      <c r="A8" s="102"/>
      <c r="B8" s="102"/>
      <c r="C8" s="102"/>
      <c r="D8" s="102"/>
      <c r="E8" s="103"/>
      <c r="F8" s="103"/>
      <c r="G8" s="103"/>
      <c r="H8" s="103"/>
      <c r="I8" s="106"/>
      <c r="J8" s="105" t="s">
        <v>462</v>
      </c>
    </row>
  </sheetData>
  <mergeCells count="31">
    <mergeCell ref="A1:A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1.85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20.85"/>
  </cols>
  <sheetData>
    <row r="1" customFormat="false" ht="17.25" hidden="false" customHeight="true" outlineLevel="0" collapsed="false">
      <c r="A1" s="99" t="s">
        <v>460</v>
      </c>
      <c r="B1" s="99" t="s">
        <v>461</v>
      </c>
      <c r="C1" s="107" t="s">
        <v>485</v>
      </c>
      <c r="D1" s="107" t="s">
        <v>486</v>
      </c>
      <c r="E1" s="99" t="s">
        <v>487</v>
      </c>
      <c r="F1" s="99" t="s">
        <v>488</v>
      </c>
    </row>
    <row r="2" customFormat="false" ht="17.25" hidden="false" customHeight="false" outlineLevel="0" collapsed="false">
      <c r="A2" s="99"/>
      <c r="B2" s="100" t="s">
        <v>469</v>
      </c>
      <c r="C2" s="107"/>
      <c r="D2" s="107"/>
      <c r="E2" s="99"/>
      <c r="F2" s="99"/>
    </row>
    <row r="3" customFormat="false" ht="12.75" hidden="false" customHeight="true" outlineLevel="0" collapsed="false">
      <c r="A3" s="108" t="s">
        <v>489</v>
      </c>
      <c r="B3" s="108" t="s">
        <v>490</v>
      </c>
      <c r="C3" s="108" t="s">
        <v>491</v>
      </c>
      <c r="D3" s="108" t="s">
        <v>492</v>
      </c>
      <c r="E3" s="109"/>
      <c r="F3" s="109"/>
    </row>
    <row r="4" customFormat="false" ht="12.75" hidden="false" customHeight="true" outlineLevel="0" collapsed="false">
      <c r="A4" s="108"/>
      <c r="B4" s="108"/>
      <c r="C4" s="108"/>
      <c r="D4" s="108"/>
      <c r="E4" s="109"/>
      <c r="F4" s="109"/>
    </row>
  </sheetData>
  <mergeCells count="11">
    <mergeCell ref="A1:A2"/>
    <mergeCell ref="C1:C2"/>
    <mergeCell ref="D1:D2"/>
    <mergeCell ref="E1:E2"/>
    <mergeCell ref="F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4:32:52Z</dcterms:created>
  <dc:creator>user</dc:creator>
  <dc:description/>
  <dc:language>en-US</dc:language>
  <cp:lastModifiedBy>Owner</cp:lastModifiedBy>
  <dcterms:modified xsi:type="dcterms:W3CDTF">2022-08-22T06:22:45Z</dcterms:modified>
  <cp:revision>0</cp:revision>
  <dc:subject/>
  <dc:title/>
</cp:coreProperties>
</file>